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s tnm &amp; pnn" sheetId="1" state="visible" r:id="rId2"/>
    <sheet name="fuso" sheetId="2" state="visible" r:id="rId3"/>
  </sheets>
  <definedNames>
    <definedName function="false" hidden="false" localSheetId="1" name="_xlnm.Print_Area" vbProcedure="false">fuso!$A$1:$P$167</definedName>
    <definedName function="false" hidden="false" localSheetId="0" name="_xlnm.Print_Area" vbProcedure="false">'ls tnm &amp; pnn'!$A$1:$P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ad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</xdr:rowOff>
              </xdr:from>
              <xdr:to>
                <xdr:col>9</xdr:col>
                <xdr:colOff>43</xdr:colOff>
                <xdr:row>1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52">
  <si>
    <t xml:space="preserve"> LUAS TANAM DAN LUAS PANEN TANAMAN PANGAN </t>
  </si>
  <si>
    <t xml:space="preserve">KABUPATEN TEBO TAHUN 2021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Sawah</t>
    </r>
  </si>
  <si>
    <t xml:space="preserve"> </t>
  </si>
  <si>
    <t xml:space="preserve">No.</t>
  </si>
  <si>
    <t xml:space="preserve">KECAMATAN</t>
  </si>
  <si>
    <t xml:space="preserve">Sisa Tnam</t>
  </si>
  <si>
    <t xml:space="preserve">LUAS TANAM / BULAN (HA)</t>
  </si>
  <si>
    <t xml:space="preserve">Tahun Lalu</t>
  </si>
  <si>
    <t xml:space="preserve">Jan.</t>
  </si>
  <si>
    <t xml:space="preserve">Feb.</t>
  </si>
  <si>
    <t xml:space="preserve">Mar.</t>
  </si>
  <si>
    <t xml:space="preserve">Apr.</t>
  </si>
  <si>
    <t xml:space="preserve">Mei</t>
  </si>
  <si>
    <t xml:space="preserve">Juni</t>
  </si>
  <si>
    <t xml:space="preserve">Juli</t>
  </si>
  <si>
    <t xml:space="preserve">Ags.</t>
  </si>
  <si>
    <t xml:space="preserve">Sept.</t>
  </si>
  <si>
    <t xml:space="preserve">Okt.</t>
  </si>
  <si>
    <t xml:space="preserve">Nop.</t>
  </si>
  <si>
    <t xml:space="preserve">Des.</t>
  </si>
  <si>
    <t xml:space="preserve">JUMLAH</t>
  </si>
  <si>
    <t xml:space="preserve">   TEBO ILIR</t>
  </si>
  <si>
    <t xml:space="preserve">   MUARA TABIR</t>
  </si>
  <si>
    <t xml:space="preserve">   TEBO TENGAH</t>
  </si>
  <si>
    <t xml:space="preserve">   SUMAY</t>
  </si>
  <si>
    <t xml:space="preserve">   TENGAH ILIR</t>
  </si>
  <si>
    <t xml:space="preserve">   RIMBO BUJANG</t>
  </si>
  <si>
    <t xml:space="preserve">   RIMBO ILIR</t>
  </si>
  <si>
    <t xml:space="preserve">   RIMBO ULU</t>
  </si>
  <si>
    <t xml:space="preserve">   TEBO ULU</t>
  </si>
  <si>
    <t xml:space="preserve">   VII KOTO</t>
  </si>
  <si>
    <t xml:space="preserve">   SERAI SERUMPUN</t>
  </si>
  <si>
    <t xml:space="preserve">-</t>
  </si>
  <si>
    <t xml:space="preserve">   VII KOTO ILIR</t>
  </si>
  <si>
    <t xml:space="preserve">J U M L A H </t>
  </si>
  <si>
    <t xml:space="preserve">LUAS PANEN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Ladang</t>
    </r>
  </si>
  <si>
    <t xml:space="preserve">      KOMODITI       : Jagung</t>
  </si>
  <si>
    <t xml:space="preserve">      KOMODITI       : Kedele</t>
  </si>
  <si>
    <t xml:space="preserve">      KOMODITI       : Kacang Tanah</t>
  </si>
  <si>
    <t xml:space="preserve">      KOMODITI       : Kacang Hijau</t>
  </si>
  <si>
    <t xml:space="preserve">kg</t>
  </si>
  <si>
    <t xml:space="preserve">      KOMODITI       : Ubi Kayu</t>
  </si>
  <si>
    <t xml:space="preserve">      KOMODITI       : Ubi Jalar</t>
  </si>
  <si>
    <t xml:space="preserve">LUAS TANAMAN PANGAN YANG FUSO/TIDAK BERHASIL</t>
  </si>
  <si>
    <t xml:space="preserve">LUAS YANG FUSO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edele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Tanah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Hija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Kay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Jal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0"/>
    <numFmt numFmtId="168" formatCode="#,##0.000"/>
    <numFmt numFmtId="169" formatCode="0.00"/>
    <numFmt numFmtId="170" formatCode="_(* #,##0.0_);_(* \(#,##0.0\);_(* \-_);_(@_)"/>
    <numFmt numFmtId="171" formatCode="#,##0.0"/>
    <numFmt numFmtId="172" formatCode="0.000"/>
    <numFmt numFmtId="173" formatCode="_(* #,##0.00_);_(* \(#,##0.0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1" width="7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8.28"/>
    <col collapsed="false" customWidth="true" hidden="false" outlineLevel="0" max="16" min="15" style="0" width="9.41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4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 t="s">
        <v>21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60</v>
      </c>
      <c r="D7" s="17" t="n">
        <v>0</v>
      </c>
      <c r="E7" s="17" t="n">
        <v>86</v>
      </c>
      <c r="F7" s="17" t="n">
        <v>249</v>
      </c>
      <c r="G7" s="17" t="n">
        <v>0</v>
      </c>
      <c r="H7" s="17" t="n">
        <v>412</v>
      </c>
      <c r="I7" s="17" t="n">
        <v>356</v>
      </c>
      <c r="J7" s="17" t="n">
        <v>0</v>
      </c>
      <c r="K7" s="17" t="n">
        <v>30</v>
      </c>
      <c r="L7" s="17" t="n">
        <v>58</v>
      </c>
      <c r="M7" s="17" t="n">
        <v>34</v>
      </c>
      <c r="N7" s="17" t="n">
        <v>0</v>
      </c>
      <c r="O7" s="17" t="n">
        <v>50</v>
      </c>
      <c r="P7" s="18" t="n">
        <f aca="false">SUM(D7:O7)</f>
        <v>1275</v>
      </c>
      <c r="Q7" s="19"/>
      <c r="R7" s="20" t="n">
        <f aca="false">SUM(P7*25)/1000</f>
        <v>31.875</v>
      </c>
    </row>
    <row r="8" customFormat="false" ht="12.75" hidden="false" customHeight="false" outlineLevel="0" collapsed="false">
      <c r="A8" s="21" t="n">
        <v>2</v>
      </c>
      <c r="B8" s="22" t="s">
        <v>23</v>
      </c>
      <c r="C8" s="16" t="n">
        <v>0</v>
      </c>
      <c r="D8" s="17" t="n">
        <v>0</v>
      </c>
      <c r="E8" s="17" t="n">
        <v>0</v>
      </c>
      <c r="F8" s="17" t="n">
        <v>21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01</v>
      </c>
      <c r="M8" s="17" t="n">
        <v>110</v>
      </c>
      <c r="N8" s="17" t="n">
        <v>39</v>
      </c>
      <c r="O8" s="17" t="n">
        <v>0</v>
      </c>
      <c r="P8" s="23" t="n">
        <f aca="false">SUM(D8:O8)</f>
        <v>469</v>
      </c>
      <c r="Q8" s="19"/>
      <c r="R8" s="20" t="n">
        <f aca="false">SUM(P8*25)/1000</f>
        <v>11.725</v>
      </c>
    </row>
    <row r="9" customFormat="false" ht="12.75" hidden="false" customHeight="false" outlineLevel="0" collapsed="false">
      <c r="A9" s="21" t="n">
        <v>3</v>
      </c>
      <c r="B9" s="15" t="s">
        <v>24</v>
      </c>
      <c r="C9" s="16" t="n">
        <v>95</v>
      </c>
      <c r="D9" s="17" t="n">
        <v>0</v>
      </c>
      <c r="E9" s="17" t="n">
        <v>0</v>
      </c>
      <c r="F9" s="17" t="n">
        <v>389</v>
      </c>
      <c r="G9" s="17" t="n">
        <v>0</v>
      </c>
      <c r="H9" s="17" t="n">
        <v>100</v>
      </c>
      <c r="I9" s="17" t="n">
        <v>260</v>
      </c>
      <c r="J9" s="17" t="n">
        <v>35</v>
      </c>
      <c r="K9" s="17" t="n">
        <v>25</v>
      </c>
      <c r="L9" s="17" t="n">
        <v>0</v>
      </c>
      <c r="M9" s="17" t="n">
        <v>0</v>
      </c>
      <c r="N9" s="17" t="n">
        <v>20</v>
      </c>
      <c r="O9" s="17" t="n">
        <v>105</v>
      </c>
      <c r="P9" s="23" t="n">
        <f aca="false">SUM(D9:O9)</f>
        <v>934</v>
      </c>
      <c r="Q9" s="19"/>
      <c r="R9" s="20" t="n">
        <f aca="false">SUM(P9*25)/1000</f>
        <v>23.35</v>
      </c>
    </row>
    <row r="10" customFormat="false" ht="12.75" hidden="false" customHeight="false" outlineLevel="0" collapsed="false">
      <c r="A10" s="21" t="n">
        <v>4</v>
      </c>
      <c r="B10" s="15" t="s">
        <v>25</v>
      </c>
      <c r="C10" s="16" t="n">
        <v>127</v>
      </c>
      <c r="D10" s="17" t="n">
        <v>30</v>
      </c>
      <c r="E10" s="17" t="n">
        <v>0</v>
      </c>
      <c r="F10" s="17" t="n">
        <v>140</v>
      </c>
      <c r="G10" s="17" t="n">
        <v>0</v>
      </c>
      <c r="H10" s="17" t="n">
        <v>7</v>
      </c>
      <c r="I10" s="17" t="n">
        <v>95</v>
      </c>
      <c r="J10" s="17" t="n">
        <v>40</v>
      </c>
      <c r="K10" s="17" t="n">
        <v>20</v>
      </c>
      <c r="L10" s="17" t="n">
        <v>140</v>
      </c>
      <c r="M10" s="17" t="n">
        <v>47</v>
      </c>
      <c r="N10" s="17" t="n">
        <v>0</v>
      </c>
      <c r="O10" s="17" t="n">
        <v>125</v>
      </c>
      <c r="P10" s="23" t="n">
        <f aca="false">SUM(D10:O10)</f>
        <v>644</v>
      </c>
      <c r="Q10" s="24"/>
      <c r="R10" s="20" t="n">
        <f aca="false">SUM(P10*25)/1000</f>
        <v>16.1</v>
      </c>
    </row>
    <row r="11" customFormat="false" ht="12.75" hidden="false" customHeight="false" outlineLevel="0" collapsed="false">
      <c r="A11" s="21" t="n">
        <v>5</v>
      </c>
      <c r="B11" s="25" t="s">
        <v>26</v>
      </c>
      <c r="C11" s="16" t="n">
        <v>100</v>
      </c>
      <c r="D11" s="17" t="n">
        <v>0</v>
      </c>
      <c r="E11" s="17" t="n">
        <v>0</v>
      </c>
      <c r="F11" s="17" t="n">
        <v>35</v>
      </c>
      <c r="G11" s="17" t="n">
        <v>0</v>
      </c>
      <c r="H11" s="17" t="n">
        <v>0</v>
      </c>
      <c r="I11" s="17" t="n">
        <v>285</v>
      </c>
      <c r="J11" s="17" t="n">
        <v>0</v>
      </c>
      <c r="K11" s="17" t="n">
        <v>0</v>
      </c>
      <c r="L11" s="17" t="n">
        <v>0</v>
      </c>
      <c r="M11" s="17" t="n">
        <v>70</v>
      </c>
      <c r="N11" s="17" t="n">
        <v>0</v>
      </c>
      <c r="O11" s="17" t="n">
        <v>0</v>
      </c>
      <c r="P11" s="23" t="n">
        <f aca="false">SUM(D11:O11)</f>
        <v>390</v>
      </c>
      <c r="Q11" s="24"/>
      <c r="R11" s="20" t="n">
        <f aca="false">SUM(P11*25)/1000</f>
        <v>9.75</v>
      </c>
    </row>
    <row r="12" customFormat="false" ht="12.75" hidden="false" customHeight="false" outlineLevel="0" collapsed="false">
      <c r="A12" s="21" t="n">
        <v>6</v>
      </c>
      <c r="B12" s="15" t="s">
        <v>27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23" t="n">
        <f aca="false">SUM(D12:O12)</f>
        <v>0</v>
      </c>
      <c r="Q12" s="24"/>
      <c r="R12" s="20" t="n">
        <f aca="false">SUM(P12*25)/1000</f>
        <v>0</v>
      </c>
    </row>
    <row r="13" customFormat="false" ht="12.75" hidden="false" customHeight="false" outlineLevel="0" collapsed="false">
      <c r="A13" s="21" t="n">
        <v>7</v>
      </c>
      <c r="B13" s="15" t="s">
        <v>28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23" t="n">
        <f aca="false">SUM(D13:O13)</f>
        <v>0</v>
      </c>
      <c r="Q13" s="24"/>
      <c r="R13" s="20" t="n">
        <f aca="false">SUM(P13*25)/1000</f>
        <v>0</v>
      </c>
    </row>
    <row r="14" customFormat="false" ht="12.75" hidden="false" customHeight="false" outlineLevel="0" collapsed="false">
      <c r="A14" s="21" t="n">
        <v>8</v>
      </c>
      <c r="B14" s="15" t="s">
        <v>29</v>
      </c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23" t="n">
        <f aca="false">SUM(D14:O14)</f>
        <v>0</v>
      </c>
      <c r="Q14" s="24"/>
      <c r="R14" s="20" t="n">
        <f aca="false">SUM(P14*25)/1000</f>
        <v>0</v>
      </c>
    </row>
    <row r="15" customFormat="false" ht="12.75" hidden="false" customHeight="false" outlineLevel="0" collapsed="false">
      <c r="A15" s="21" t="n">
        <v>9</v>
      </c>
      <c r="B15" s="25" t="s">
        <v>30</v>
      </c>
      <c r="C15" s="16" t="n">
        <v>459</v>
      </c>
      <c r="D15" s="17" t="n">
        <v>69</v>
      </c>
      <c r="E15" s="17" t="n">
        <v>370</v>
      </c>
      <c r="F15" s="17" t="n">
        <v>169</v>
      </c>
      <c r="G15" s="17" t="n">
        <v>0</v>
      </c>
      <c r="H15" s="17" t="n">
        <v>0</v>
      </c>
      <c r="I15" s="17" t="n">
        <v>117</v>
      </c>
      <c r="J15" s="17" t="n">
        <v>153</v>
      </c>
      <c r="K15" s="17" t="n">
        <v>327</v>
      </c>
      <c r="L15" s="17" t="n">
        <v>719</v>
      </c>
      <c r="M15" s="17" t="n">
        <v>106</v>
      </c>
      <c r="N15" s="17" t="n">
        <v>45</v>
      </c>
      <c r="O15" s="17" t="n">
        <v>235</v>
      </c>
      <c r="P15" s="23" t="n">
        <f aca="false">SUM(D15:O15)</f>
        <v>2310</v>
      </c>
      <c r="Q15" s="24"/>
      <c r="R15" s="20" t="n">
        <f aca="false">SUM(P15*25)/1000</f>
        <v>57.75</v>
      </c>
    </row>
    <row r="16" customFormat="false" ht="12" hidden="false" customHeight="true" outlineLevel="0" collapsed="false">
      <c r="A16" s="21" t="n">
        <v>10</v>
      </c>
      <c r="B16" s="15" t="s">
        <v>31</v>
      </c>
      <c r="C16" s="16" t="n">
        <v>70</v>
      </c>
      <c r="D16" s="17" t="n">
        <v>0</v>
      </c>
      <c r="E16" s="17" t="n">
        <v>0</v>
      </c>
      <c r="F16" s="17" t="n">
        <v>8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20</v>
      </c>
      <c r="M16" s="17" t="n">
        <v>90</v>
      </c>
      <c r="N16" s="17" t="n">
        <v>20</v>
      </c>
      <c r="O16" s="17" t="n">
        <v>0</v>
      </c>
      <c r="P16" s="23" t="n">
        <f aca="false">SUM(D16:O16)</f>
        <v>210</v>
      </c>
      <c r="Q16" s="24"/>
      <c r="R16" s="20" t="n">
        <f aca="false">SUM(P16*25)/1000</f>
        <v>5.25</v>
      </c>
    </row>
    <row r="17" customFormat="false" ht="12.75" hidden="false" customHeight="false" outlineLevel="0" collapsed="false">
      <c r="A17" s="21" t="n">
        <v>11</v>
      </c>
      <c r="B17" s="15" t="s">
        <v>32</v>
      </c>
      <c r="C17" s="16" t="s">
        <v>33</v>
      </c>
      <c r="D17" s="17" t="n">
        <v>8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40</v>
      </c>
      <c r="K17" s="17" t="n">
        <v>136</v>
      </c>
      <c r="L17" s="17" t="n">
        <v>0</v>
      </c>
      <c r="M17" s="17" t="n">
        <v>7</v>
      </c>
      <c r="N17" s="17" t="n">
        <v>0</v>
      </c>
      <c r="O17" s="17" t="n">
        <v>80</v>
      </c>
      <c r="P17" s="23" t="n">
        <f aca="false">SUM(D17:O17)</f>
        <v>343</v>
      </c>
      <c r="Q17" s="24"/>
      <c r="R17" s="20" t="n">
        <f aca="false">SUM(P17*25)/1000</f>
        <v>8.575</v>
      </c>
    </row>
    <row r="18" customFormat="false" ht="12.75" hidden="false" customHeight="false" outlineLevel="0" collapsed="false">
      <c r="A18" s="26" t="n">
        <v>12</v>
      </c>
      <c r="B18" s="22" t="s">
        <v>34</v>
      </c>
      <c r="C18" s="16" t="n">
        <v>45</v>
      </c>
      <c r="D18" s="17" t="n">
        <v>0</v>
      </c>
      <c r="E18" s="17" t="n">
        <v>0</v>
      </c>
      <c r="F18" s="17" t="n">
        <v>11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00</v>
      </c>
      <c r="M18" s="17" t="n">
        <v>0</v>
      </c>
      <c r="N18" s="17" t="n">
        <v>0</v>
      </c>
      <c r="O18" s="17" t="n">
        <v>0</v>
      </c>
      <c r="P18" s="27" t="n">
        <f aca="false">SUM(D18:O18)</f>
        <v>210</v>
      </c>
      <c r="Q18" s="24"/>
      <c r="R18" s="20" t="n">
        <f aca="false">SUM(P18*25)/1000</f>
        <v>5.25</v>
      </c>
    </row>
    <row r="19" customFormat="false" ht="15" hidden="false" customHeight="false" outlineLevel="0" collapsed="false">
      <c r="A19" s="28" t="s">
        <v>35</v>
      </c>
      <c r="B19" s="28"/>
      <c r="C19" s="29" t="n">
        <f aca="false">SUM(C7:C18)</f>
        <v>956</v>
      </c>
      <c r="D19" s="29" t="n">
        <f aca="false">SUM(D7:D18)</f>
        <v>179</v>
      </c>
      <c r="E19" s="29" t="n">
        <f aca="false">SUM(E7:E18)</f>
        <v>456</v>
      </c>
      <c r="F19" s="29" t="n">
        <f aca="false">SUM(F7:F18)</f>
        <v>1391</v>
      </c>
      <c r="G19" s="29" t="n">
        <f aca="false">SUM(G7:G18)</f>
        <v>0</v>
      </c>
      <c r="H19" s="29" t="n">
        <f aca="false">SUM(H7:H18)</f>
        <v>519</v>
      </c>
      <c r="I19" s="29" t="n">
        <f aca="false">SUM(I7:I18)</f>
        <v>1113</v>
      </c>
      <c r="J19" s="29" t="n">
        <f aca="false">SUM(J7:J18)</f>
        <v>268</v>
      </c>
      <c r="K19" s="29" t="n">
        <f aca="false">SUM(K7:K18)</f>
        <v>538</v>
      </c>
      <c r="L19" s="29" t="n">
        <f aca="false">SUM(L7:L18)</f>
        <v>1138</v>
      </c>
      <c r="M19" s="29" t="n">
        <f aca="false">SUM(M7:M18)</f>
        <v>464</v>
      </c>
      <c r="N19" s="29" t="n">
        <f aca="false">SUM(N7:N18)</f>
        <v>124</v>
      </c>
      <c r="O19" s="29" t="n">
        <f aca="false">SUM(O7:O18)</f>
        <v>595</v>
      </c>
      <c r="P19" s="30" t="n">
        <f aca="false">SUM(P7:P18)</f>
        <v>6785</v>
      </c>
      <c r="Q19" s="31"/>
      <c r="R19" s="20"/>
    </row>
    <row r="20" customFormat="false" ht="15" hidden="false" customHeight="false" outlineLevel="0" collapsed="false">
      <c r="A20" s="32"/>
      <c r="B20" s="32"/>
      <c r="C20" s="33" t="n">
        <v>956</v>
      </c>
      <c r="D20" s="34" t="n">
        <v>179</v>
      </c>
      <c r="E20" s="34" t="n">
        <v>456</v>
      </c>
      <c r="F20" s="34" t="n">
        <v>1391</v>
      </c>
      <c r="G20" s="35" t="n">
        <v>0</v>
      </c>
      <c r="H20" s="36" t="n">
        <v>519</v>
      </c>
      <c r="I20" s="35" t="n">
        <v>1113</v>
      </c>
      <c r="J20" s="35" t="n">
        <v>268</v>
      </c>
      <c r="K20" s="35" t="n">
        <v>538</v>
      </c>
      <c r="L20" s="35" t="n">
        <v>1138</v>
      </c>
      <c r="M20" s="35" t="n">
        <v>464</v>
      </c>
      <c r="N20" s="35" t="n">
        <v>124</v>
      </c>
      <c r="O20" s="35" t="n">
        <v>595</v>
      </c>
      <c r="P20" s="37"/>
      <c r="R20" s="20" t="n">
        <f aca="false">SUM(P20*25)/1000</f>
        <v>0</v>
      </c>
    </row>
    <row r="21" customFormat="false" ht="13.5" hidden="false" customHeight="false" outlineLevel="0" collapsed="false">
      <c r="A21" s="4"/>
      <c r="B21" s="4" t="s">
        <v>3</v>
      </c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8"/>
    </row>
    <row r="22" customFormat="false" ht="13.5" hidden="false" customHeight="false" outlineLevel="0" collapsed="false">
      <c r="A22" s="6" t="s">
        <v>4</v>
      </c>
      <c r="B22" s="7" t="s">
        <v>5</v>
      </c>
      <c r="C22" s="9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9"/>
      <c r="Q22" s="4"/>
    </row>
    <row r="23" customFormat="false" ht="12.75" hidden="false" customHeight="false" outlineLevel="0" collapsed="false">
      <c r="A23" s="6"/>
      <c r="B23" s="7"/>
      <c r="C23" s="11" t="s">
        <v>9</v>
      </c>
      <c r="D23" s="11" t="s">
        <v>10</v>
      </c>
      <c r="E23" s="11" t="s">
        <v>11</v>
      </c>
      <c r="F23" s="11" t="s">
        <v>12</v>
      </c>
      <c r="G23" s="11" t="s">
        <v>13</v>
      </c>
      <c r="H23" s="11" t="s">
        <v>14</v>
      </c>
      <c r="I23" s="11" t="s">
        <v>15</v>
      </c>
      <c r="J23" s="11" t="s">
        <v>16</v>
      </c>
      <c r="K23" s="11" t="s">
        <v>17</v>
      </c>
      <c r="L23" s="11" t="s">
        <v>18</v>
      </c>
      <c r="M23" s="11" t="s">
        <v>19</v>
      </c>
      <c r="N23" s="11" t="s">
        <v>20</v>
      </c>
      <c r="O23" s="40" t="s">
        <v>21</v>
      </c>
      <c r="P23" s="41"/>
    </row>
    <row r="24" customFormat="false" ht="12.75" hidden="false" customHeight="false" outlineLevel="0" collapsed="false">
      <c r="A24" s="13" t="n">
        <v>1</v>
      </c>
      <c r="B24" s="42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42" t="n">
        <v>15</v>
      </c>
      <c r="P24" s="41"/>
    </row>
    <row r="25" customFormat="false" ht="12.75" hidden="false" customHeight="false" outlineLevel="0" collapsed="false">
      <c r="A25" s="14" t="n">
        <v>1</v>
      </c>
      <c r="B25" s="15" t="s">
        <v>22</v>
      </c>
      <c r="C25" s="17" t="n">
        <v>0</v>
      </c>
      <c r="D25" s="17" t="n">
        <v>0</v>
      </c>
      <c r="E25" s="17" t="n">
        <v>0</v>
      </c>
      <c r="F25" s="17" t="n">
        <v>130</v>
      </c>
      <c r="G25" s="17" t="n">
        <v>0</v>
      </c>
      <c r="H25" s="17" t="n">
        <v>319</v>
      </c>
      <c r="I25" s="17" t="n">
        <v>0</v>
      </c>
      <c r="J25" s="17" t="n">
        <v>229</v>
      </c>
      <c r="K25" s="17" t="n">
        <v>290</v>
      </c>
      <c r="L25" s="17" t="n">
        <v>205</v>
      </c>
      <c r="M25" s="17" t="n">
        <v>0</v>
      </c>
      <c r="N25" s="17" t="n">
        <v>58</v>
      </c>
      <c r="O25" s="18" t="n">
        <f aca="false">SUM(C25:N25)</f>
        <v>1231</v>
      </c>
      <c r="P25" s="43"/>
    </row>
    <row r="26" customFormat="false" ht="12.75" hidden="false" customHeight="false" outlineLevel="0" collapsed="false">
      <c r="A26" s="21" t="n">
        <v>2</v>
      </c>
      <c r="B26" s="22" t="s">
        <v>23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19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27</v>
      </c>
      <c r="N26" s="17" t="n">
        <v>0</v>
      </c>
      <c r="O26" s="23" t="n">
        <f aca="false">SUM(C26:N26)</f>
        <v>246</v>
      </c>
      <c r="P26" s="43"/>
    </row>
    <row r="27" customFormat="false" ht="12.75" hidden="false" customHeight="false" outlineLevel="0" collapsed="false">
      <c r="A27" s="21" t="n">
        <v>3</v>
      </c>
      <c r="B27" s="15" t="s">
        <v>24</v>
      </c>
      <c r="C27" s="17" t="n">
        <v>15</v>
      </c>
      <c r="D27" s="17" t="n">
        <v>40</v>
      </c>
      <c r="E27" s="17" t="n">
        <v>95</v>
      </c>
      <c r="F27" s="17" t="n">
        <v>0</v>
      </c>
      <c r="G27" s="17" t="n">
        <v>0</v>
      </c>
      <c r="H27" s="17" t="n">
        <v>389</v>
      </c>
      <c r="I27" s="17" t="n">
        <v>0</v>
      </c>
      <c r="J27" s="17" t="n">
        <v>0</v>
      </c>
      <c r="K27" s="17" t="n">
        <v>360</v>
      </c>
      <c r="L27" s="17" t="n">
        <v>0</v>
      </c>
      <c r="M27" s="17" t="n">
        <v>60</v>
      </c>
      <c r="N27" s="17" t="n">
        <v>0</v>
      </c>
      <c r="O27" s="23" t="n">
        <f aca="false">SUM(C27:N27)</f>
        <v>959</v>
      </c>
      <c r="P27" s="43"/>
    </row>
    <row r="28" customFormat="false" ht="12.75" hidden="false" customHeight="false" outlineLevel="0" collapsed="false">
      <c r="A28" s="21" t="n">
        <v>4</v>
      </c>
      <c r="B28" s="15" t="s">
        <v>25</v>
      </c>
      <c r="C28" s="17" t="n">
        <v>0</v>
      </c>
      <c r="D28" s="17" t="n">
        <v>0</v>
      </c>
      <c r="E28" s="17" t="n">
        <v>180</v>
      </c>
      <c r="F28" s="17" t="n">
        <v>0</v>
      </c>
      <c r="G28" s="17" t="n">
        <v>0</v>
      </c>
      <c r="H28" s="17" t="n">
        <v>30</v>
      </c>
      <c r="I28" s="17" t="n">
        <v>85</v>
      </c>
      <c r="J28" s="17" t="n">
        <v>62</v>
      </c>
      <c r="K28" s="17" t="n">
        <v>0</v>
      </c>
      <c r="L28" s="17" t="n">
        <v>135</v>
      </c>
      <c r="M28" s="17" t="n">
        <v>0</v>
      </c>
      <c r="N28" s="17" t="n">
        <v>0</v>
      </c>
      <c r="O28" s="23" t="n">
        <f aca="false">SUM(C28:N28)</f>
        <v>492</v>
      </c>
      <c r="P28" s="43"/>
    </row>
    <row r="29" customFormat="false" ht="12.75" hidden="false" customHeight="false" outlineLevel="0" collapsed="false">
      <c r="A29" s="21" t="n">
        <v>5</v>
      </c>
      <c r="B29" s="25" t="s">
        <v>26</v>
      </c>
      <c r="C29" s="17" t="n">
        <v>0</v>
      </c>
      <c r="D29" s="17" t="n">
        <v>0</v>
      </c>
      <c r="E29" s="17" t="n">
        <v>0</v>
      </c>
      <c r="F29" s="17" t="n">
        <v>100</v>
      </c>
      <c r="G29" s="17" t="n">
        <v>0</v>
      </c>
      <c r="H29" s="17" t="n">
        <v>0</v>
      </c>
      <c r="I29" s="17" t="n">
        <v>35</v>
      </c>
      <c r="J29" s="17" t="n">
        <v>0</v>
      </c>
      <c r="K29" s="17" t="n">
        <v>231</v>
      </c>
      <c r="L29" s="17" t="n">
        <v>54</v>
      </c>
      <c r="M29" s="17" t="n">
        <v>0</v>
      </c>
      <c r="N29" s="17" t="n">
        <v>0</v>
      </c>
      <c r="O29" s="23" t="n">
        <f aca="false">SUM(C29:N29)</f>
        <v>420</v>
      </c>
      <c r="P29" s="43"/>
    </row>
    <row r="30" customFormat="false" ht="12.75" hidden="false" customHeight="false" outlineLevel="0" collapsed="false">
      <c r="A30" s="21" t="n">
        <v>6</v>
      </c>
      <c r="B30" s="15" t="s">
        <v>2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f aca="false">SUM(C30:N30)</f>
        <v>0</v>
      </c>
      <c r="P30" s="43"/>
    </row>
    <row r="31" customFormat="false" ht="12.75" hidden="false" customHeight="false" outlineLevel="0" collapsed="false">
      <c r="A31" s="21" t="n">
        <v>7</v>
      </c>
      <c r="B31" s="15" t="s">
        <v>2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f aca="false">SUM(C31:N31)</f>
        <v>0</v>
      </c>
      <c r="P31" s="43"/>
    </row>
    <row r="32" customFormat="false" ht="12.75" hidden="false" customHeight="false" outlineLevel="0" collapsed="false">
      <c r="A32" s="21" t="n">
        <v>8</v>
      </c>
      <c r="B32" s="15" t="s">
        <v>2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f aca="false">SUM(C32:N32)</f>
        <v>0</v>
      </c>
      <c r="P32" s="43"/>
    </row>
    <row r="33" customFormat="false" ht="12.75" hidden="false" customHeight="false" outlineLevel="0" collapsed="false">
      <c r="A33" s="21" t="n">
        <v>9</v>
      </c>
      <c r="B33" s="25" t="s">
        <v>30</v>
      </c>
      <c r="C33" s="17" t="n">
        <v>85</v>
      </c>
      <c r="D33" s="17" t="n">
        <v>0</v>
      </c>
      <c r="E33" s="17" t="n">
        <v>45</v>
      </c>
      <c r="F33" s="17" t="n">
        <v>176</v>
      </c>
      <c r="G33" s="17" t="n">
        <v>307</v>
      </c>
      <c r="H33" s="17" t="n">
        <v>539</v>
      </c>
      <c r="I33" s="17" t="n">
        <v>0</v>
      </c>
      <c r="J33" s="17" t="n">
        <v>0</v>
      </c>
      <c r="K33" s="17" t="n">
        <v>0</v>
      </c>
      <c r="L33" s="17" t="n">
        <v>301</v>
      </c>
      <c r="M33" s="17" t="n">
        <v>315</v>
      </c>
      <c r="N33" s="17" t="n">
        <v>307</v>
      </c>
      <c r="O33" s="23" t="n">
        <f aca="false">SUM(C33:N33)</f>
        <v>2075</v>
      </c>
      <c r="P33" s="43" t="s">
        <v>3</v>
      </c>
    </row>
    <row r="34" customFormat="false" ht="12.75" hidden="false" customHeight="false" outlineLevel="0" collapsed="false">
      <c r="A34" s="21" t="n">
        <v>10</v>
      </c>
      <c r="B34" s="15" t="s">
        <v>31</v>
      </c>
      <c r="C34" s="17" t="n">
        <v>0</v>
      </c>
      <c r="D34" s="17" t="n">
        <v>60</v>
      </c>
      <c r="E34" s="17" t="n">
        <v>70</v>
      </c>
      <c r="F34" s="17" t="n">
        <v>60</v>
      </c>
      <c r="G34" s="17" t="n">
        <v>0</v>
      </c>
      <c r="H34" s="17" t="n">
        <v>0</v>
      </c>
      <c r="I34" s="17" t="n">
        <v>35</v>
      </c>
      <c r="J34" s="17" t="n">
        <v>45</v>
      </c>
      <c r="K34" s="17" t="n">
        <v>0</v>
      </c>
      <c r="L34" s="17" t="n">
        <v>0</v>
      </c>
      <c r="M34" s="17" t="n">
        <v>0</v>
      </c>
      <c r="N34" s="17" t="n">
        <v>110</v>
      </c>
      <c r="O34" s="23" t="n">
        <f aca="false">SUM(C34:N34)</f>
        <v>380</v>
      </c>
      <c r="P34" s="43"/>
    </row>
    <row r="35" customFormat="false" ht="12.75" hidden="false" customHeight="false" outlineLevel="0" collapsed="false">
      <c r="A35" s="21" t="n">
        <v>11</v>
      </c>
      <c r="B35" s="15" t="s">
        <v>32</v>
      </c>
      <c r="C35" s="17" t="n">
        <v>94</v>
      </c>
      <c r="D35" s="17" t="n">
        <v>0</v>
      </c>
      <c r="E35" s="17" t="n">
        <v>8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176</v>
      </c>
      <c r="N35" s="17" t="n">
        <v>0</v>
      </c>
      <c r="O35" s="23" t="n">
        <f aca="false">SUM(C35:N35)</f>
        <v>350</v>
      </c>
      <c r="P35" s="43"/>
    </row>
    <row r="36" customFormat="false" ht="12.75" hidden="false" customHeight="false" outlineLevel="0" collapsed="false">
      <c r="A36" s="26" t="n">
        <v>12</v>
      </c>
      <c r="B36" s="22" t="s">
        <v>34</v>
      </c>
      <c r="C36" s="17" t="n">
        <v>0</v>
      </c>
      <c r="D36" s="17" t="n">
        <v>60</v>
      </c>
      <c r="E36" s="17" t="n">
        <v>65</v>
      </c>
      <c r="F36" s="17" t="n">
        <v>0</v>
      </c>
      <c r="G36" s="17" t="n">
        <v>0</v>
      </c>
      <c r="H36" s="17" t="n">
        <v>0</v>
      </c>
      <c r="I36" s="17" t="n">
        <v>68</v>
      </c>
      <c r="J36" s="17" t="n">
        <v>42</v>
      </c>
      <c r="K36" s="17" t="n">
        <v>0</v>
      </c>
      <c r="L36" s="17" t="n">
        <v>0</v>
      </c>
      <c r="M36" s="17" t="n">
        <v>0</v>
      </c>
      <c r="N36" s="17" t="n">
        <v>0</v>
      </c>
      <c r="O36" s="27" t="n">
        <f aca="false">SUM(C36:N36)</f>
        <v>235</v>
      </c>
      <c r="P36" s="43"/>
    </row>
    <row r="37" customFormat="false" ht="15" hidden="false" customHeight="false" outlineLevel="0" collapsed="false">
      <c r="A37" s="28" t="s">
        <v>35</v>
      </c>
      <c r="B37" s="28"/>
      <c r="C37" s="29" t="n">
        <f aca="false">SUM(C25:C36)</f>
        <v>194</v>
      </c>
      <c r="D37" s="29" t="n">
        <f aca="false">SUM(D25:D36)</f>
        <v>160</v>
      </c>
      <c r="E37" s="29" t="n">
        <f aca="false">SUM(E25:E36)</f>
        <v>535</v>
      </c>
      <c r="F37" s="29" t="n">
        <f aca="false">SUM(F25:F36)</f>
        <v>466</v>
      </c>
      <c r="G37" s="29" t="n">
        <f aca="false">SUM(G25:G36)</f>
        <v>307</v>
      </c>
      <c r="H37" s="29" t="n">
        <f aca="false">SUM(H25:H36)</f>
        <v>1496</v>
      </c>
      <c r="I37" s="29" t="n">
        <f aca="false">SUM(I25:I36)</f>
        <v>223</v>
      </c>
      <c r="J37" s="29" t="n">
        <f aca="false">SUM(J25:J36)</f>
        <v>378</v>
      </c>
      <c r="K37" s="29" t="n">
        <f aca="false">SUM(K25:K36)</f>
        <v>881</v>
      </c>
      <c r="L37" s="29" t="n">
        <f aca="false">SUM(L25:L36)</f>
        <v>695</v>
      </c>
      <c r="M37" s="29" t="n">
        <f aca="false">SUM(M25:M36)</f>
        <v>578</v>
      </c>
      <c r="N37" s="29" t="n">
        <f aca="false">SUM(N25:N36)</f>
        <v>475</v>
      </c>
      <c r="O37" s="44" t="n">
        <f aca="false">SUM(O25:O36)</f>
        <v>6388</v>
      </c>
      <c r="P37" s="45"/>
      <c r="Q37" s="46"/>
    </row>
    <row r="38" customFormat="false" ht="15" hidden="false" customHeight="false" outlineLevel="0" collapsed="false">
      <c r="C38" s="32" t="n">
        <v>194</v>
      </c>
      <c r="D38" s="35" t="n">
        <v>160</v>
      </c>
      <c r="E38" s="35" t="n">
        <v>535</v>
      </c>
      <c r="F38" s="35" t="n">
        <v>466</v>
      </c>
      <c r="G38" s="35" t="n">
        <v>307</v>
      </c>
      <c r="H38" s="35" t="n">
        <v>1496</v>
      </c>
      <c r="I38" s="35" t="n">
        <v>223</v>
      </c>
      <c r="J38" s="35" t="n">
        <v>378</v>
      </c>
      <c r="K38" s="35" t="n">
        <v>881</v>
      </c>
      <c r="L38" s="35" t="n">
        <v>695</v>
      </c>
      <c r="M38" s="35" t="n">
        <v>578</v>
      </c>
      <c r="N38" s="47" t="n">
        <v>475</v>
      </c>
      <c r="O38" s="37"/>
      <c r="P38" s="48"/>
      <c r="Q38" s="49"/>
    </row>
    <row r="39" customFormat="false" ht="12.75" hidden="false" customHeight="false" outlineLevel="0" collapsed="false">
      <c r="P39" s="50" t="n">
        <f aca="false">SUM(O38-P38)</f>
        <v>0</v>
      </c>
      <c r="Q39" s="20" t="n">
        <f aca="false">SUM(P39*Q38)</f>
        <v>0</v>
      </c>
    </row>
    <row r="40" customFormat="false" ht="12.75" hidden="false" customHeight="false" outlineLevel="0" collapsed="false">
      <c r="D40" s="0" t="s">
        <v>3</v>
      </c>
    </row>
    <row r="48" customFormat="false" ht="15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 t="str">
        <f aca="false">A2</f>
        <v>KABUPATEN TEBO TAHUN 202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3" t="s">
        <v>37</v>
      </c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6" t="s">
        <v>4</v>
      </c>
      <c r="B51" s="7" t="s">
        <v>5</v>
      </c>
      <c r="C51" s="51" t="s">
        <v>6</v>
      </c>
      <c r="D51" s="9" t="s">
        <v>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6"/>
      <c r="B52" s="7"/>
      <c r="C52" s="10" t="s">
        <v>8</v>
      </c>
      <c r="D52" s="11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 t="s">
        <v>15</v>
      </c>
      <c r="K52" s="11" t="s">
        <v>16</v>
      </c>
      <c r="L52" s="11" t="s">
        <v>17</v>
      </c>
      <c r="M52" s="11" t="s">
        <v>18</v>
      </c>
      <c r="N52" s="11" t="s">
        <v>19</v>
      </c>
      <c r="O52" s="11" t="s">
        <v>20</v>
      </c>
      <c r="P52" s="12" t="s">
        <v>21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3</v>
      </c>
      <c r="N53" s="13" t="n">
        <v>14</v>
      </c>
      <c r="O53" s="13" t="n">
        <v>15</v>
      </c>
      <c r="P53" s="13" t="n">
        <v>16</v>
      </c>
    </row>
    <row r="54" customFormat="false" ht="12.75" hidden="false" customHeight="false" outlineLevel="0" collapsed="false">
      <c r="A54" s="14" t="n">
        <v>1</v>
      </c>
      <c r="B54" s="15" t="s">
        <v>22</v>
      </c>
      <c r="C54" s="18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20</v>
      </c>
      <c r="N54" s="52" t="n">
        <v>0</v>
      </c>
      <c r="O54" s="52" t="n">
        <v>0</v>
      </c>
      <c r="P54" s="18" t="n">
        <f aca="false">SUM(D54:O54)</f>
        <v>20</v>
      </c>
      <c r="Q54" s="19"/>
      <c r="R54" s="20" t="n">
        <f aca="false">SUM(P54*40)/1000</f>
        <v>0.8</v>
      </c>
    </row>
    <row r="55" customFormat="false" ht="12.75" hidden="false" customHeight="false" outlineLevel="0" collapsed="false">
      <c r="A55" s="21" t="n">
        <v>2</v>
      </c>
      <c r="B55" s="22" t="s">
        <v>23</v>
      </c>
      <c r="C55" s="23" t="n">
        <v>23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100</v>
      </c>
      <c r="M55" s="52" t="n">
        <v>190</v>
      </c>
      <c r="N55" s="52" t="n">
        <v>0</v>
      </c>
      <c r="O55" s="52" t="n">
        <v>0</v>
      </c>
      <c r="P55" s="23" t="n">
        <f aca="false">SUM(D55:O55)</f>
        <v>290</v>
      </c>
      <c r="Q55" s="19"/>
      <c r="R55" s="20" t="n">
        <f aca="false">SUM(P55*40)/1000</f>
        <v>11.6</v>
      </c>
    </row>
    <row r="56" customFormat="false" ht="12.75" hidden="false" customHeight="false" outlineLevel="0" collapsed="false">
      <c r="A56" s="21" t="n">
        <v>3</v>
      </c>
      <c r="B56" s="15" t="s">
        <v>24</v>
      </c>
      <c r="C56" s="23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23" t="n">
        <f aca="false">SUM(D56:O56)</f>
        <v>0</v>
      </c>
      <c r="Q56" s="24"/>
      <c r="R56" s="20" t="n">
        <f aca="false">SUM(P56*40)/1000</f>
        <v>0</v>
      </c>
    </row>
    <row r="57" customFormat="false" ht="12.75" hidden="false" customHeight="false" outlineLevel="0" collapsed="false">
      <c r="A57" s="21" t="n">
        <v>4</v>
      </c>
      <c r="B57" s="15" t="s">
        <v>25</v>
      </c>
      <c r="C57" s="23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100</v>
      </c>
      <c r="L57" s="52" t="n">
        <v>1225</v>
      </c>
      <c r="M57" s="52" t="n">
        <v>0</v>
      </c>
      <c r="N57" s="52" t="n">
        <v>0</v>
      </c>
      <c r="O57" s="52" t="n">
        <v>0</v>
      </c>
      <c r="P57" s="23" t="n">
        <f aca="false">SUM(D57:O57)</f>
        <v>1325</v>
      </c>
      <c r="Q57" s="24"/>
      <c r="R57" s="20" t="n">
        <f aca="false">SUM(P57*40)/1000</f>
        <v>53</v>
      </c>
    </row>
    <row r="58" customFormat="false" ht="12.75" hidden="false" customHeight="false" outlineLevel="0" collapsed="false">
      <c r="A58" s="21" t="n">
        <v>5</v>
      </c>
      <c r="B58" s="25" t="s">
        <v>26</v>
      </c>
      <c r="C58" s="23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20</v>
      </c>
      <c r="L58" s="52" t="n">
        <v>365</v>
      </c>
      <c r="M58" s="52" t="n">
        <v>70</v>
      </c>
      <c r="N58" s="52" t="n">
        <v>0</v>
      </c>
      <c r="O58" s="52" t="n">
        <v>0</v>
      </c>
      <c r="P58" s="23" t="n">
        <f aca="false">SUM(D58:O58)</f>
        <v>455</v>
      </c>
      <c r="Q58" s="24"/>
      <c r="R58" s="20" t="n">
        <f aca="false">SUM(P58*40)/1000</f>
        <v>18.2</v>
      </c>
    </row>
    <row r="59" customFormat="false" ht="12.75" hidden="false" customHeight="false" outlineLevel="0" collapsed="false">
      <c r="A59" s="21" t="n">
        <v>6</v>
      </c>
      <c r="B59" s="15" t="s">
        <v>27</v>
      </c>
      <c r="C59" s="23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23" t="n">
        <f aca="false">SUM(D59:O59)</f>
        <v>0</v>
      </c>
      <c r="Q59" s="24"/>
      <c r="R59" s="20" t="n">
        <f aca="false">SUM(P59*40)/1000</f>
        <v>0</v>
      </c>
    </row>
    <row r="60" customFormat="false" ht="12.75" hidden="false" customHeight="false" outlineLevel="0" collapsed="false">
      <c r="A60" s="21" t="n">
        <v>7</v>
      </c>
      <c r="B60" s="15" t="s">
        <v>28</v>
      </c>
      <c r="C60" s="23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23" t="n">
        <f aca="false">SUM(D60:O60)</f>
        <v>0</v>
      </c>
      <c r="Q60" s="24"/>
      <c r="R60" s="20" t="n">
        <f aca="false">SUM(P60*40)/1000</f>
        <v>0</v>
      </c>
    </row>
    <row r="61" customFormat="false" ht="12.75" hidden="false" customHeight="false" outlineLevel="0" collapsed="false">
      <c r="A61" s="21" t="n">
        <v>8</v>
      </c>
      <c r="B61" s="15" t="s">
        <v>29</v>
      </c>
      <c r="C61" s="23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30</v>
      </c>
      <c r="O61" s="52" t="n">
        <v>0</v>
      </c>
      <c r="P61" s="23" t="n">
        <f aca="false">SUM(D61:O61)</f>
        <v>30</v>
      </c>
      <c r="Q61" s="24"/>
      <c r="R61" s="20" t="n">
        <f aca="false">SUM(P61*40)/1000</f>
        <v>1.2</v>
      </c>
    </row>
    <row r="62" customFormat="false" ht="12.75" hidden="false" customHeight="false" outlineLevel="0" collapsed="false">
      <c r="A62" s="21" t="n">
        <v>9</v>
      </c>
      <c r="B62" s="25" t="s">
        <v>30</v>
      </c>
      <c r="C62" s="23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23" t="n">
        <f aca="false">SUM(D62:O62)</f>
        <v>0</v>
      </c>
      <c r="Q62" s="19"/>
      <c r="R62" s="20" t="n">
        <f aca="false">SUM(P62*40)/1000</f>
        <v>0</v>
      </c>
    </row>
    <row r="63" customFormat="false" ht="12.75" hidden="false" customHeight="false" outlineLevel="0" collapsed="false">
      <c r="A63" s="21" t="n">
        <v>10</v>
      </c>
      <c r="B63" s="15" t="s">
        <v>31</v>
      </c>
      <c r="C63" s="23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100</v>
      </c>
      <c r="M63" s="52" t="n">
        <v>30</v>
      </c>
      <c r="N63" s="52" t="n">
        <v>0</v>
      </c>
      <c r="O63" s="52" t="n">
        <v>0</v>
      </c>
      <c r="P63" s="23" t="n">
        <f aca="false">SUM(D63:O63)</f>
        <v>130</v>
      </c>
      <c r="Q63" s="24"/>
      <c r="R63" s="20" t="n">
        <f aca="false">SUM(P63*40)/1000</f>
        <v>5.2</v>
      </c>
    </row>
    <row r="64" customFormat="false" ht="12.75" hidden="false" customHeight="false" outlineLevel="0" collapsed="false">
      <c r="A64" s="21" t="n">
        <v>11</v>
      </c>
      <c r="B64" s="15" t="s">
        <v>32</v>
      </c>
      <c r="C64" s="23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200</v>
      </c>
      <c r="M64" s="52" t="n">
        <v>0</v>
      </c>
      <c r="N64" s="52" t="n">
        <v>0</v>
      </c>
      <c r="O64" s="52" t="n">
        <v>0</v>
      </c>
      <c r="P64" s="23" t="n">
        <f aca="false">SUM(D64:O64)</f>
        <v>200</v>
      </c>
      <c r="Q64" s="24"/>
      <c r="R64" s="20" t="n">
        <f aca="false">SUM(P64*40)/1000</f>
        <v>8</v>
      </c>
    </row>
    <row r="65" customFormat="false" ht="12.75" hidden="false" customHeight="false" outlineLevel="0" collapsed="false">
      <c r="A65" s="21" t="n">
        <v>12</v>
      </c>
      <c r="B65" s="22" t="s">
        <v>34</v>
      </c>
      <c r="C65" s="27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375</v>
      </c>
      <c r="M65" s="52" t="n">
        <v>540</v>
      </c>
      <c r="N65" s="52" t="n">
        <v>0</v>
      </c>
      <c r="O65" s="52" t="n">
        <v>0</v>
      </c>
      <c r="P65" s="27" t="n">
        <f aca="false">SUM(D65:O65)</f>
        <v>915</v>
      </c>
      <c r="Q65" s="24"/>
      <c r="R65" s="20" t="n">
        <f aca="false">SUM(P65*40)/1000</f>
        <v>36.6</v>
      </c>
    </row>
    <row r="66" customFormat="false" ht="15" hidden="false" customHeight="false" outlineLevel="0" collapsed="false">
      <c r="A66" s="53" t="s">
        <v>35</v>
      </c>
      <c r="B66" s="53"/>
      <c r="C66" s="29" t="n">
        <f aca="false">SUM(C54:C65)</f>
        <v>230</v>
      </c>
      <c r="D66" s="29" t="n">
        <f aca="false">SUM(D54:D65)</f>
        <v>0</v>
      </c>
      <c r="E66" s="29" t="n">
        <f aca="false">SUM(E54:E65)</f>
        <v>0</v>
      </c>
      <c r="F66" s="29" t="n">
        <f aca="false">SUM(F54:F65)</f>
        <v>0</v>
      </c>
      <c r="G66" s="29" t="n">
        <f aca="false">SUM(G54:G65)</f>
        <v>0</v>
      </c>
      <c r="H66" s="29" t="n">
        <f aca="false">SUM(H54:H65)</f>
        <v>0</v>
      </c>
      <c r="I66" s="29" t="n">
        <f aca="false">SUM(I54:I65)</f>
        <v>0</v>
      </c>
      <c r="J66" s="29" t="n">
        <f aca="false">SUM(J54:J65)</f>
        <v>0</v>
      </c>
      <c r="K66" s="29" t="n">
        <f aca="false">SUM(K54:K65)</f>
        <v>120</v>
      </c>
      <c r="L66" s="29" t="n">
        <f aca="false">SUM(L54:L65)</f>
        <v>2365</v>
      </c>
      <c r="M66" s="29" t="n">
        <f aca="false">SUM(M54:M65)</f>
        <v>850</v>
      </c>
      <c r="N66" s="29" t="n">
        <f aca="false">SUM(N54:N65)</f>
        <v>30</v>
      </c>
      <c r="O66" s="29" t="n">
        <f aca="false">SUM(O54:O65)</f>
        <v>0</v>
      </c>
      <c r="P66" s="30" t="n">
        <f aca="false">SUM(P54:P65)</f>
        <v>3365</v>
      </c>
      <c r="Q66" s="24"/>
      <c r="R66" s="20"/>
    </row>
    <row r="67" customFormat="false" ht="15" hidden="false" customHeight="false" outlineLevel="0" collapsed="false">
      <c r="A67" s="32"/>
      <c r="B67" s="32"/>
      <c r="C67" s="33" t="n">
        <v>23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/>
      <c r="L67" s="35" t="n">
        <v>2365</v>
      </c>
      <c r="M67" s="35" t="n">
        <v>850</v>
      </c>
      <c r="N67" s="35" t="n">
        <v>30</v>
      </c>
      <c r="O67" s="35" t="n">
        <v>0</v>
      </c>
      <c r="P67" s="35"/>
      <c r="R67" s="20" t="n">
        <f aca="false">SUM(P67*40)/1000</f>
        <v>0</v>
      </c>
    </row>
    <row r="68" customFormat="false" ht="13.5" hidden="false" customHeight="false" outlineLevel="0" collapsed="false">
      <c r="A68" s="4"/>
      <c r="B68" s="4"/>
      <c r="C68" s="5"/>
      <c r="D68" s="4" t="s">
        <v>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8"/>
    </row>
    <row r="69" customFormat="false" ht="13.5" hidden="false" customHeight="false" outlineLevel="0" collapsed="false">
      <c r="A69" s="6" t="s">
        <v>4</v>
      </c>
      <c r="B69" s="7" t="s">
        <v>5</v>
      </c>
      <c r="C69" s="9" t="s">
        <v>3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39"/>
      <c r="Q69" s="4"/>
    </row>
    <row r="70" customFormat="false" ht="12.75" hidden="false" customHeight="false" outlineLevel="0" collapsed="false">
      <c r="A70" s="6"/>
      <c r="B70" s="7"/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11" t="s">
        <v>14</v>
      </c>
      <c r="I70" s="11" t="s">
        <v>15</v>
      </c>
      <c r="J70" s="11" t="s">
        <v>16</v>
      </c>
      <c r="K70" s="11" t="s">
        <v>17</v>
      </c>
      <c r="L70" s="11" t="s">
        <v>18</v>
      </c>
      <c r="M70" s="11" t="s">
        <v>19</v>
      </c>
      <c r="N70" s="11" t="s">
        <v>20</v>
      </c>
      <c r="O70" s="12" t="s">
        <v>21</v>
      </c>
      <c r="P70" s="41"/>
    </row>
    <row r="71" customFormat="false" ht="12.75" hidden="false" customHeight="false" outlineLevel="0" collapsed="false">
      <c r="A71" s="13" t="n">
        <v>1</v>
      </c>
      <c r="B71" s="42" t="n">
        <v>2</v>
      </c>
      <c r="C71" s="13" t="n">
        <v>3</v>
      </c>
      <c r="D71" s="13" t="n">
        <v>4</v>
      </c>
      <c r="E71" s="13" t="n">
        <v>5</v>
      </c>
      <c r="F71" s="13" t="n">
        <v>6</v>
      </c>
      <c r="G71" s="13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  <c r="M71" s="13" t="n">
        <v>13</v>
      </c>
      <c r="N71" s="13" t="n">
        <v>14</v>
      </c>
      <c r="O71" s="13" t="n">
        <v>15</v>
      </c>
      <c r="P71" s="41"/>
    </row>
    <row r="72" customFormat="false" ht="12.75" hidden="false" customHeight="false" outlineLevel="0" collapsed="false">
      <c r="A72" s="14" t="n">
        <v>1</v>
      </c>
      <c r="B72" s="15" t="s">
        <v>22</v>
      </c>
      <c r="C72" s="52" t="n">
        <v>45</v>
      </c>
      <c r="D72" s="52" t="n">
        <v>30</v>
      </c>
      <c r="E72" s="52" t="n">
        <v>1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18" t="n">
        <f aca="false">SUM(C72:N72)</f>
        <v>85</v>
      </c>
      <c r="P72" s="54"/>
    </row>
    <row r="73" customFormat="false" ht="12.75" hidden="false" customHeight="false" outlineLevel="0" collapsed="false">
      <c r="A73" s="21" t="n">
        <v>2</v>
      </c>
      <c r="B73" s="22" t="s">
        <v>23</v>
      </c>
      <c r="C73" s="52" t="n">
        <v>0</v>
      </c>
      <c r="D73" s="52" t="n">
        <v>0</v>
      </c>
      <c r="E73" s="52" t="n">
        <v>125</v>
      </c>
      <c r="F73" s="52" t="n">
        <v>278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23" t="n">
        <f aca="false">SUM(C73:N73)</f>
        <v>403</v>
      </c>
      <c r="P73" s="54"/>
    </row>
    <row r="74" customFormat="false" ht="12.75" hidden="false" customHeight="false" outlineLevel="0" collapsed="false">
      <c r="A74" s="21" t="n">
        <v>3</v>
      </c>
      <c r="B74" s="15" t="s">
        <v>24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23" t="n">
        <f aca="false">SUM(C74:N74)</f>
        <v>0</v>
      </c>
      <c r="P74" s="54"/>
    </row>
    <row r="75" customFormat="false" ht="12.75" hidden="false" customHeight="false" outlineLevel="0" collapsed="false">
      <c r="A75" s="21" t="n">
        <v>4</v>
      </c>
      <c r="B75" s="15" t="s">
        <v>25</v>
      </c>
      <c r="C75" s="52" t="n">
        <v>125</v>
      </c>
      <c r="D75" s="52" t="n">
        <v>847</v>
      </c>
      <c r="E75" s="52" t="n">
        <v>504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23" t="n">
        <f aca="false">SUM(C75:N75)</f>
        <v>1476</v>
      </c>
      <c r="P75" s="54"/>
    </row>
    <row r="76" customFormat="false" ht="12.75" hidden="false" customHeight="false" outlineLevel="0" collapsed="false">
      <c r="A76" s="21" t="n">
        <v>5</v>
      </c>
      <c r="B76" s="25" t="s">
        <v>26</v>
      </c>
      <c r="C76" s="52" t="n">
        <v>0</v>
      </c>
      <c r="D76" s="52" t="n">
        <v>60</v>
      </c>
      <c r="E76" s="52" t="n">
        <v>380</v>
      </c>
      <c r="F76" s="52" t="n">
        <v>275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23" t="n">
        <f aca="false">SUM(C76:N76)</f>
        <v>715</v>
      </c>
      <c r="P76" s="54"/>
    </row>
    <row r="77" customFormat="false" ht="12.75" hidden="false" customHeight="false" outlineLevel="0" collapsed="false">
      <c r="A77" s="21" t="n">
        <v>6</v>
      </c>
      <c r="B77" s="15" t="s">
        <v>27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23" t="n">
        <f aca="false">SUM(C77:N77)</f>
        <v>0</v>
      </c>
      <c r="P77" s="54"/>
    </row>
    <row r="78" customFormat="false" ht="12.75" hidden="false" customHeight="false" outlineLevel="0" collapsed="false">
      <c r="A78" s="21" t="n">
        <v>7</v>
      </c>
      <c r="B78" s="15" t="s">
        <v>28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23" t="n">
        <f aca="false">SUM(C78:N78)</f>
        <v>0</v>
      </c>
      <c r="P78" s="54"/>
    </row>
    <row r="79" customFormat="false" ht="12.75" hidden="false" customHeight="false" outlineLevel="0" collapsed="false">
      <c r="A79" s="21" t="n">
        <v>8</v>
      </c>
      <c r="B79" s="15" t="s">
        <v>29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23" t="n">
        <f aca="false">SUM(C79:N79)</f>
        <v>0</v>
      </c>
      <c r="P79" s="54"/>
    </row>
    <row r="80" customFormat="false" ht="12.75" hidden="false" customHeight="false" outlineLevel="0" collapsed="false">
      <c r="A80" s="21" t="n">
        <v>9</v>
      </c>
      <c r="B80" s="25" t="s">
        <v>30</v>
      </c>
      <c r="C80" s="52" t="n">
        <v>15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23" t="n">
        <f aca="false">SUM(C80:N80)</f>
        <v>150</v>
      </c>
      <c r="P80" s="54"/>
      <c r="R80" s="0" t="s">
        <v>3</v>
      </c>
    </row>
    <row r="81" customFormat="false" ht="12.75" hidden="false" customHeight="false" outlineLevel="0" collapsed="false">
      <c r="A81" s="21" t="n">
        <v>10</v>
      </c>
      <c r="B81" s="15" t="s">
        <v>31</v>
      </c>
      <c r="C81" s="52" t="n">
        <v>0</v>
      </c>
      <c r="D81" s="52" t="n">
        <v>0</v>
      </c>
      <c r="E81" s="52" t="n">
        <v>320</v>
      </c>
      <c r="F81" s="52" t="n">
        <v>17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23" t="n">
        <f aca="false">SUM(C81:N81)</f>
        <v>490</v>
      </c>
      <c r="P81" s="54"/>
    </row>
    <row r="82" customFormat="false" ht="12.75" hidden="false" customHeight="false" outlineLevel="0" collapsed="false">
      <c r="A82" s="21" t="n">
        <v>11</v>
      </c>
      <c r="B82" s="15" t="s">
        <v>32</v>
      </c>
      <c r="C82" s="52" t="n">
        <v>0</v>
      </c>
      <c r="D82" s="52" t="n">
        <v>0</v>
      </c>
      <c r="E82" s="52" t="n">
        <v>0</v>
      </c>
      <c r="F82" s="52" t="n">
        <v>100</v>
      </c>
      <c r="G82" s="52" t="n">
        <v>10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23" t="n">
        <f aca="false">SUM(C82:N82)</f>
        <v>200</v>
      </c>
      <c r="P82" s="54"/>
    </row>
    <row r="83" customFormat="false" ht="12.75" hidden="false" customHeight="false" outlineLevel="0" collapsed="false">
      <c r="A83" s="21" t="n">
        <v>12</v>
      </c>
      <c r="B83" s="22" t="s">
        <v>34</v>
      </c>
      <c r="C83" s="52" t="n">
        <v>0</v>
      </c>
      <c r="D83" s="52" t="n">
        <v>860</v>
      </c>
      <c r="E83" s="52" t="n">
        <v>140</v>
      </c>
      <c r="F83" s="52" t="n">
        <v>50</v>
      </c>
      <c r="G83" s="52" t="n">
        <v>16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27" t="n">
        <f aca="false">SUM(C83:N83)</f>
        <v>1210</v>
      </c>
      <c r="P83" s="54"/>
    </row>
    <row r="84" customFormat="false" ht="15" hidden="false" customHeight="false" outlineLevel="0" collapsed="false">
      <c r="A84" s="53" t="s">
        <v>35</v>
      </c>
      <c r="B84" s="53"/>
      <c r="C84" s="29" t="n">
        <f aca="false">SUM(C72:C83)</f>
        <v>320</v>
      </c>
      <c r="D84" s="29" t="n">
        <f aca="false">SUM(D72:D83)</f>
        <v>1797</v>
      </c>
      <c r="E84" s="29" t="n">
        <f aca="false">SUM(E72:E83)</f>
        <v>1479</v>
      </c>
      <c r="F84" s="29" t="n">
        <f aca="false">SUM(F72:F83)</f>
        <v>873</v>
      </c>
      <c r="G84" s="29" t="n">
        <f aca="false">SUM(G72:G83)</f>
        <v>260</v>
      </c>
      <c r="H84" s="29" t="n">
        <f aca="false">SUM(H72:H83)</f>
        <v>0</v>
      </c>
      <c r="I84" s="29" t="n">
        <f aca="false">SUM(I72:I83)</f>
        <v>0</v>
      </c>
      <c r="J84" s="29" t="n">
        <f aca="false">SUM(J72:J83)</f>
        <v>0</v>
      </c>
      <c r="K84" s="29" t="n">
        <f aca="false">SUM(K72:K83)</f>
        <v>0</v>
      </c>
      <c r="L84" s="29" t="n">
        <f aca="false">SUM(L72:L83)</f>
        <v>0</v>
      </c>
      <c r="M84" s="29" t="n">
        <f aca="false">SUM(M72:M83)</f>
        <v>0</v>
      </c>
      <c r="N84" s="29" t="n">
        <f aca="false">SUM(N72:N83)</f>
        <v>0</v>
      </c>
      <c r="O84" s="29" t="n">
        <f aca="false">SUM(O72:O83)</f>
        <v>4729</v>
      </c>
      <c r="P84" s="45"/>
      <c r="Q84" s="46"/>
    </row>
    <row r="85" customFormat="false" ht="12.75" hidden="false" customHeight="false" outlineLevel="0" collapsed="false">
      <c r="C85" s="55" t="n">
        <v>320</v>
      </c>
      <c r="D85" s="55" t="n">
        <v>1797</v>
      </c>
      <c r="E85" s="55" t="n">
        <v>1479</v>
      </c>
      <c r="F85" s="56" t="n">
        <v>873</v>
      </c>
      <c r="G85" s="56" t="n">
        <v>26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5"/>
      <c r="P85" s="48"/>
      <c r="Q85" s="0" t="n">
        <v>2.758</v>
      </c>
    </row>
    <row r="86" customFormat="false" ht="12.75" hidden="false" customHeight="false" outlineLevel="0" collapsed="false">
      <c r="G86" s="4"/>
      <c r="O86" s="4"/>
      <c r="P86" s="50" t="n">
        <f aca="false">SUM(O85-P85)</f>
        <v>0</v>
      </c>
      <c r="Q86" s="20" t="n">
        <f aca="false">SUM(P86*Q85)</f>
        <v>0</v>
      </c>
    </row>
    <row r="92" customFormat="false" ht="15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.75" hidden="false" customHeight="false" outlineLevel="0" collapsed="false">
      <c r="A93" s="2" t="str">
        <f aca="false">A2</f>
        <v>KABUPATEN TEBO TAHUN 202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A94" s="3" t="s">
        <v>38</v>
      </c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false" outlineLevel="0" collapsed="false">
      <c r="A95" s="6" t="s">
        <v>4</v>
      </c>
      <c r="B95" s="7" t="s">
        <v>5</v>
      </c>
      <c r="C95" s="51" t="s">
        <v>6</v>
      </c>
      <c r="D95" s="9" t="s">
        <v>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6"/>
      <c r="B96" s="7"/>
      <c r="C96" s="10" t="s">
        <v>8</v>
      </c>
      <c r="D96" s="11" t="s">
        <v>9</v>
      </c>
      <c r="E96" s="11" t="s">
        <v>10</v>
      </c>
      <c r="F96" s="11" t="s">
        <v>11</v>
      </c>
      <c r="G96" s="11" t="s">
        <v>12</v>
      </c>
      <c r="H96" s="11" t="s">
        <v>13</v>
      </c>
      <c r="I96" s="11" t="s">
        <v>14</v>
      </c>
      <c r="J96" s="11" t="s">
        <v>15</v>
      </c>
      <c r="K96" s="11" t="s">
        <v>16</v>
      </c>
      <c r="L96" s="11" t="s">
        <v>17</v>
      </c>
      <c r="M96" s="11" t="s">
        <v>18</v>
      </c>
      <c r="N96" s="11" t="s">
        <v>19</v>
      </c>
      <c r="O96" s="11" t="s">
        <v>20</v>
      </c>
      <c r="P96" s="12" t="s">
        <v>21</v>
      </c>
    </row>
    <row r="97" customFormat="false" ht="12.75" hidden="false" customHeight="false" outlineLevel="0" collapsed="false">
      <c r="A97" s="57" t="n">
        <v>1</v>
      </c>
      <c r="B97" s="57" t="n">
        <v>2</v>
      </c>
      <c r="C97" s="57" t="n">
        <v>3</v>
      </c>
      <c r="D97" s="57" t="n">
        <v>4</v>
      </c>
      <c r="E97" s="57" t="n">
        <v>5</v>
      </c>
      <c r="F97" s="57" t="n">
        <v>6</v>
      </c>
      <c r="G97" s="57" t="n">
        <v>7</v>
      </c>
      <c r="H97" s="57" t="n">
        <v>8</v>
      </c>
      <c r="I97" s="57" t="n">
        <v>9</v>
      </c>
      <c r="J97" s="57" t="n">
        <v>10</v>
      </c>
      <c r="K97" s="57" t="n">
        <v>11</v>
      </c>
      <c r="L97" s="57" t="n">
        <v>12</v>
      </c>
      <c r="M97" s="57" t="n">
        <v>13</v>
      </c>
      <c r="N97" s="57" t="n">
        <v>14</v>
      </c>
      <c r="O97" s="57" t="n">
        <v>15</v>
      </c>
      <c r="P97" s="57" t="n">
        <v>16</v>
      </c>
    </row>
    <row r="98" customFormat="false" ht="12.75" hidden="false" customHeight="false" outlineLevel="0" collapsed="false">
      <c r="A98" s="21" t="n">
        <v>1</v>
      </c>
      <c r="B98" s="15" t="s">
        <v>22</v>
      </c>
      <c r="C98" s="18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18" t="n">
        <f aca="false">SUM(D98:O98)</f>
        <v>0</v>
      </c>
      <c r="Q98" s="24"/>
      <c r="R98" s="58" t="n">
        <f aca="false">SUM(P98*25)/1000</f>
        <v>0</v>
      </c>
    </row>
    <row r="99" customFormat="false" ht="12.75" hidden="false" customHeight="false" outlineLevel="0" collapsed="false">
      <c r="A99" s="21" t="n">
        <v>2</v>
      </c>
      <c r="B99" s="22" t="s">
        <v>23</v>
      </c>
      <c r="C99" s="18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15</v>
      </c>
      <c r="K99" s="52" t="n">
        <v>0</v>
      </c>
      <c r="L99" s="52" t="n">
        <v>54</v>
      </c>
      <c r="M99" s="52" t="n">
        <v>0</v>
      </c>
      <c r="N99" s="52" t="n">
        <v>31</v>
      </c>
      <c r="O99" s="52" t="n">
        <v>0</v>
      </c>
      <c r="P99" s="23" t="n">
        <f aca="false">SUM(D99:O99)</f>
        <v>100</v>
      </c>
      <c r="Q99" s="24"/>
      <c r="R99" s="58" t="n">
        <f aca="false">SUM(P99*25)/1000</f>
        <v>2.5</v>
      </c>
    </row>
    <row r="100" customFormat="false" ht="12.75" hidden="false" customHeight="false" outlineLevel="0" collapsed="false">
      <c r="A100" s="21" t="n">
        <v>3</v>
      </c>
      <c r="B100" s="15" t="s">
        <v>24</v>
      </c>
      <c r="C100" s="18" t="n">
        <v>0</v>
      </c>
      <c r="D100" s="52" t="n">
        <v>1</v>
      </c>
      <c r="E100" s="52" t="n">
        <v>0</v>
      </c>
      <c r="F100" s="52" t="n">
        <v>0</v>
      </c>
      <c r="G100" s="52" t="n">
        <v>0</v>
      </c>
      <c r="H100" s="52" t="n">
        <v>1</v>
      </c>
      <c r="I100" s="52" t="n">
        <v>1</v>
      </c>
      <c r="J100" s="52" t="n">
        <v>0</v>
      </c>
      <c r="K100" s="52" t="n">
        <v>0</v>
      </c>
      <c r="L100" s="52" t="n">
        <v>10</v>
      </c>
      <c r="M100" s="52" t="n">
        <v>10</v>
      </c>
      <c r="N100" s="52" t="n">
        <v>9</v>
      </c>
      <c r="O100" s="52" t="n">
        <v>0</v>
      </c>
      <c r="P100" s="23" t="n">
        <f aca="false">SUM(D100:O100)</f>
        <v>32</v>
      </c>
      <c r="Q100" s="24"/>
      <c r="R100" s="58" t="n">
        <f aca="false">SUM(P100*25)/1000</f>
        <v>0.8</v>
      </c>
    </row>
    <row r="101" customFormat="false" ht="12.75" hidden="false" customHeight="false" outlineLevel="0" collapsed="false">
      <c r="A101" s="21" t="n">
        <v>4</v>
      </c>
      <c r="B101" s="15" t="s">
        <v>25</v>
      </c>
      <c r="C101" s="18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15</v>
      </c>
      <c r="L101" s="52" t="n">
        <v>55</v>
      </c>
      <c r="M101" s="52" t="n">
        <v>0</v>
      </c>
      <c r="N101" s="52" t="n">
        <v>25</v>
      </c>
      <c r="O101" s="52" t="n">
        <v>25</v>
      </c>
      <c r="P101" s="23" t="n">
        <f aca="false">SUM(D101:O101)</f>
        <v>120</v>
      </c>
      <c r="Q101" s="24"/>
      <c r="R101" s="58" t="n">
        <f aca="false">SUM(P101*25)/1000</f>
        <v>3</v>
      </c>
    </row>
    <row r="102" customFormat="false" ht="12.75" hidden="false" customHeight="false" outlineLevel="0" collapsed="false">
      <c r="A102" s="21" t="n">
        <v>5</v>
      </c>
      <c r="B102" s="25" t="s">
        <v>26</v>
      </c>
      <c r="C102" s="18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10</v>
      </c>
      <c r="M102" s="52" t="n">
        <v>15</v>
      </c>
      <c r="N102" s="52" t="n">
        <v>25</v>
      </c>
      <c r="O102" s="52" t="n">
        <v>0</v>
      </c>
      <c r="P102" s="23" t="n">
        <f aca="false">SUM(D102:O102)</f>
        <v>50</v>
      </c>
      <c r="Q102" s="24"/>
      <c r="R102" s="58" t="n">
        <f aca="false">SUM(P102*25)/1000</f>
        <v>1.25</v>
      </c>
    </row>
    <row r="103" customFormat="false" ht="12.75" hidden="false" customHeight="false" outlineLevel="0" collapsed="false">
      <c r="A103" s="21" t="n">
        <v>6</v>
      </c>
      <c r="B103" s="15" t="s">
        <v>27</v>
      </c>
      <c r="C103" s="18" t="n">
        <v>0</v>
      </c>
      <c r="D103" s="52" t="n">
        <v>1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1</v>
      </c>
      <c r="L103" s="52" t="n">
        <v>30</v>
      </c>
      <c r="M103" s="52" t="n">
        <v>0</v>
      </c>
      <c r="N103" s="52" t="n">
        <v>22</v>
      </c>
      <c r="O103" s="52" t="n">
        <v>22</v>
      </c>
      <c r="P103" s="23" t="n">
        <f aca="false">SUM(D103:O103)</f>
        <v>76</v>
      </c>
      <c r="Q103" s="24"/>
      <c r="R103" s="58" t="n">
        <f aca="false">SUM(P103*25)/1000</f>
        <v>1.9</v>
      </c>
    </row>
    <row r="104" customFormat="false" ht="12.75" hidden="false" customHeight="false" outlineLevel="0" collapsed="false">
      <c r="A104" s="21" t="n">
        <v>7</v>
      </c>
      <c r="B104" s="15" t="s">
        <v>28</v>
      </c>
      <c r="C104" s="18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10</v>
      </c>
      <c r="M104" s="52" t="n">
        <v>15</v>
      </c>
      <c r="N104" s="52" t="n">
        <v>15</v>
      </c>
      <c r="O104" s="52" t="n">
        <v>0</v>
      </c>
      <c r="P104" s="23" t="n">
        <f aca="false">SUM(D104:O104)</f>
        <v>40</v>
      </c>
      <c r="Q104" s="24"/>
      <c r="R104" s="58" t="n">
        <f aca="false">SUM(P104*25)/1000</f>
        <v>1</v>
      </c>
    </row>
    <row r="105" customFormat="false" ht="12.75" hidden="false" customHeight="false" outlineLevel="0" collapsed="false">
      <c r="A105" s="21" t="n">
        <v>8</v>
      </c>
      <c r="B105" s="15" t="s">
        <v>29</v>
      </c>
      <c r="C105" s="18" t="n">
        <v>5</v>
      </c>
      <c r="D105" s="52" t="n">
        <v>0</v>
      </c>
      <c r="E105" s="52" t="n">
        <v>0</v>
      </c>
      <c r="F105" s="52" t="n">
        <v>5</v>
      </c>
      <c r="G105" s="52" t="n">
        <v>0</v>
      </c>
      <c r="H105" s="52" t="n">
        <v>0</v>
      </c>
      <c r="I105" s="52" t="n">
        <v>5</v>
      </c>
      <c r="J105" s="52" t="n">
        <v>4</v>
      </c>
      <c r="K105" s="52" t="n">
        <v>4</v>
      </c>
      <c r="L105" s="52" t="n">
        <v>15</v>
      </c>
      <c r="M105" s="52" t="n">
        <v>12</v>
      </c>
      <c r="N105" s="52" t="n">
        <v>40</v>
      </c>
      <c r="O105" s="52" t="n">
        <v>0</v>
      </c>
      <c r="P105" s="23" t="n">
        <f aca="false">SUM(D105:O105)</f>
        <v>85</v>
      </c>
      <c r="Q105" s="24"/>
      <c r="R105" s="58" t="n">
        <f aca="false">SUM(P105*25)/1000</f>
        <v>2.125</v>
      </c>
    </row>
    <row r="106" customFormat="false" ht="12.75" hidden="false" customHeight="false" outlineLevel="0" collapsed="false">
      <c r="A106" s="21" t="n">
        <v>9</v>
      </c>
      <c r="B106" s="25" t="s">
        <v>30</v>
      </c>
      <c r="C106" s="18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10</v>
      </c>
      <c r="M106" s="52" t="n">
        <v>10</v>
      </c>
      <c r="N106" s="52" t="n">
        <v>0</v>
      </c>
      <c r="O106" s="52" t="n">
        <v>0</v>
      </c>
      <c r="P106" s="23" t="n">
        <f aca="false">SUM(D106:O106)</f>
        <v>20</v>
      </c>
      <c r="Q106" s="24"/>
      <c r="R106" s="58" t="n">
        <f aca="false">SUM(P106*25)/1000</f>
        <v>0.5</v>
      </c>
    </row>
    <row r="107" customFormat="false" ht="12.75" hidden="false" customHeight="false" outlineLevel="0" collapsed="false">
      <c r="A107" s="21" t="n">
        <v>10</v>
      </c>
      <c r="B107" s="15" t="s">
        <v>31</v>
      </c>
      <c r="C107" s="18" t="n">
        <v>0</v>
      </c>
      <c r="D107" s="52" t="n">
        <v>4</v>
      </c>
      <c r="E107" s="52" t="n">
        <v>2</v>
      </c>
      <c r="F107" s="52" t="n">
        <v>0</v>
      </c>
      <c r="G107" s="52" t="n">
        <v>0</v>
      </c>
      <c r="H107" s="52" t="n">
        <v>0</v>
      </c>
      <c r="I107" s="52" t="n">
        <v>45</v>
      </c>
      <c r="J107" s="52" t="n">
        <v>15</v>
      </c>
      <c r="K107" s="52" t="n">
        <v>45</v>
      </c>
      <c r="L107" s="52" t="n">
        <v>72</v>
      </c>
      <c r="M107" s="52" t="n">
        <v>0</v>
      </c>
      <c r="N107" s="52" t="n">
        <v>30</v>
      </c>
      <c r="O107" s="52" t="n">
        <v>33</v>
      </c>
      <c r="P107" s="23" t="n">
        <f aca="false">SUM(D107:O107)</f>
        <v>246</v>
      </c>
      <c r="Q107" s="24"/>
      <c r="R107" s="58" t="n">
        <f aca="false">SUM(P107*25)/1000</f>
        <v>6.15</v>
      </c>
    </row>
    <row r="108" customFormat="false" ht="12.75" hidden="false" customHeight="false" outlineLevel="0" collapsed="false">
      <c r="A108" s="21" t="n">
        <v>11</v>
      </c>
      <c r="B108" s="15" t="s">
        <v>32</v>
      </c>
      <c r="C108" s="18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30</v>
      </c>
      <c r="L108" s="52" t="n">
        <v>30</v>
      </c>
      <c r="M108" s="52" t="n">
        <v>35</v>
      </c>
      <c r="N108" s="52" t="n">
        <v>0</v>
      </c>
      <c r="O108" s="52" t="n">
        <v>0</v>
      </c>
      <c r="P108" s="23" t="n">
        <f aca="false">SUM(D108:O108)</f>
        <v>95</v>
      </c>
      <c r="Q108" s="4"/>
      <c r="R108" s="58" t="n">
        <f aca="false">SUM(P108*15)/1000</f>
        <v>1.425</v>
      </c>
    </row>
    <row r="109" customFormat="false" ht="12.75" hidden="false" customHeight="false" outlineLevel="0" collapsed="false">
      <c r="A109" s="21" t="n">
        <v>12</v>
      </c>
      <c r="B109" s="22" t="s">
        <v>34</v>
      </c>
      <c r="C109" s="18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50</v>
      </c>
      <c r="M109" s="52" t="n">
        <v>45</v>
      </c>
      <c r="N109" s="52" t="n">
        <v>55</v>
      </c>
      <c r="O109" s="52" t="n">
        <v>0</v>
      </c>
      <c r="P109" s="27" t="n">
        <f aca="false">SUM(D109:O109)</f>
        <v>150</v>
      </c>
      <c r="Q109" s="24"/>
      <c r="R109" s="58" t="n">
        <f aca="false">SUM(P109*25)/1000</f>
        <v>3.75</v>
      </c>
    </row>
    <row r="110" customFormat="false" ht="15" hidden="false" customHeight="false" outlineLevel="0" collapsed="false">
      <c r="A110" s="53" t="s">
        <v>35</v>
      </c>
      <c r="B110" s="53"/>
      <c r="C110" s="29" t="n">
        <f aca="false">SUM(C98:C109)</f>
        <v>5</v>
      </c>
      <c r="D110" s="29" t="n">
        <f aca="false">SUM(D98:D109)</f>
        <v>6</v>
      </c>
      <c r="E110" s="29" t="n">
        <f aca="false">SUM(E98:E109)</f>
        <v>2</v>
      </c>
      <c r="F110" s="59" t="n">
        <f aca="false">SUM(F98:F109)</f>
        <v>5</v>
      </c>
      <c r="G110" s="59" t="n">
        <f aca="false">SUM(G98:G109)</f>
        <v>0</v>
      </c>
      <c r="H110" s="59" t="n">
        <f aca="false">SUM(H98:H109)</f>
        <v>1</v>
      </c>
      <c r="I110" s="59" t="n">
        <f aca="false">SUM(I98:I109)</f>
        <v>51</v>
      </c>
      <c r="J110" s="29" t="n">
        <f aca="false">SUM(J98:J109)</f>
        <v>34</v>
      </c>
      <c r="K110" s="29" t="n">
        <f aca="false">SUM(K98:K109)</f>
        <v>95</v>
      </c>
      <c r="L110" s="29" t="n">
        <f aca="false">SUM(L98:L109)</f>
        <v>346</v>
      </c>
      <c r="M110" s="29" t="n">
        <f aca="false">SUM(M98:M109)</f>
        <v>142</v>
      </c>
      <c r="N110" s="29" t="n">
        <f aca="false">SUM(N98:N109)</f>
        <v>252</v>
      </c>
      <c r="O110" s="29" t="n">
        <f aca="false">SUM(O98:O109)</f>
        <v>80</v>
      </c>
      <c r="P110" s="29" t="n">
        <f aca="false">SUM(P98:P109)</f>
        <v>1014</v>
      </c>
      <c r="Q110" s="24"/>
      <c r="R110" s="58" t="n">
        <f aca="false">SUM(P110*25)/1000</f>
        <v>25.35</v>
      </c>
    </row>
    <row r="111" customFormat="false" ht="15" hidden="false" customHeight="false" outlineLevel="0" collapsed="false">
      <c r="A111" s="32"/>
      <c r="B111" s="32"/>
      <c r="C111" s="32" t="n">
        <v>5</v>
      </c>
      <c r="D111" s="35" t="n">
        <v>6</v>
      </c>
      <c r="E111" s="35" t="n">
        <v>2</v>
      </c>
      <c r="F111" s="35" t="n">
        <v>5</v>
      </c>
      <c r="G111" s="60" t="n">
        <v>0</v>
      </c>
      <c r="H111" s="35" t="n">
        <v>1</v>
      </c>
      <c r="I111" s="35" t="n">
        <v>51</v>
      </c>
      <c r="J111" s="35" t="n">
        <v>34</v>
      </c>
      <c r="K111" s="35" t="n">
        <v>95</v>
      </c>
      <c r="L111" s="35" t="n">
        <v>346</v>
      </c>
      <c r="M111" s="35" t="n">
        <v>142</v>
      </c>
      <c r="N111" s="35" t="n">
        <v>252</v>
      </c>
      <c r="O111" s="35" t="n">
        <v>80</v>
      </c>
      <c r="P111" s="60"/>
    </row>
    <row r="112" customFormat="false" ht="13.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false" outlineLevel="0" collapsed="false">
      <c r="A113" s="6" t="s">
        <v>4</v>
      </c>
      <c r="B113" s="7" t="s">
        <v>5</v>
      </c>
      <c r="C113" s="9" t="s">
        <v>3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39"/>
      <c r="Q113" s="4"/>
    </row>
    <row r="114" customFormat="false" ht="12.75" hidden="false" customHeight="false" outlineLevel="0" collapsed="false">
      <c r="A114" s="6"/>
      <c r="B114" s="7"/>
      <c r="C114" s="11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2" t="s">
        <v>21</v>
      </c>
      <c r="P114" s="41"/>
    </row>
    <row r="115" customFormat="false" ht="12.75" hidden="false" customHeight="false" outlineLevel="0" collapsed="false">
      <c r="A115" s="13" t="n">
        <v>1</v>
      </c>
      <c r="B115" s="42" t="n">
        <v>2</v>
      </c>
      <c r="C115" s="13" t="n">
        <v>3</v>
      </c>
      <c r="D115" s="13" t="n">
        <v>4</v>
      </c>
      <c r="E115" s="13" t="n">
        <v>5</v>
      </c>
      <c r="F115" s="13" t="n">
        <v>6</v>
      </c>
      <c r="G115" s="13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  <c r="M115" s="13" t="n">
        <v>13</v>
      </c>
      <c r="N115" s="13" t="n">
        <v>14</v>
      </c>
      <c r="O115" s="13" t="n">
        <v>15</v>
      </c>
      <c r="P115" s="41"/>
    </row>
    <row r="116" customFormat="false" ht="12.75" hidden="false" customHeight="false" outlineLevel="0" collapsed="false">
      <c r="A116" s="14" t="n">
        <v>1</v>
      </c>
      <c r="B116" s="15" t="s">
        <v>22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18" t="n">
        <f aca="false">SUM(C116:N116)</f>
        <v>0</v>
      </c>
      <c r="P116" s="43"/>
    </row>
    <row r="117" customFormat="false" ht="12.75" hidden="false" customHeight="false" outlineLevel="0" collapsed="false">
      <c r="A117" s="21" t="n">
        <v>2</v>
      </c>
      <c r="B117" s="22" t="s">
        <v>23</v>
      </c>
      <c r="C117" s="52" t="n">
        <v>7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15</v>
      </c>
      <c r="M117" s="52" t="n">
        <v>0</v>
      </c>
      <c r="N117" s="52" t="n">
        <v>54</v>
      </c>
      <c r="O117" s="23" t="n">
        <f aca="false">SUM(C117:N117)</f>
        <v>139</v>
      </c>
      <c r="P117" s="43"/>
    </row>
    <row r="118" customFormat="false" ht="12.75" hidden="false" customHeight="false" outlineLevel="0" collapsed="false">
      <c r="A118" s="21" t="n">
        <v>3</v>
      </c>
      <c r="B118" s="15" t="s">
        <v>24</v>
      </c>
      <c r="C118" s="52" t="n">
        <v>0</v>
      </c>
      <c r="D118" s="52" t="n">
        <v>1</v>
      </c>
      <c r="E118" s="52" t="n">
        <v>1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10</v>
      </c>
      <c r="O118" s="23" t="n">
        <f aca="false">SUM(C118:N118)</f>
        <v>12</v>
      </c>
      <c r="P118" s="43"/>
    </row>
    <row r="119" customFormat="false" ht="12.75" hidden="false" customHeight="false" outlineLevel="0" collapsed="false">
      <c r="A119" s="21" t="n">
        <v>4</v>
      </c>
      <c r="B119" s="15" t="s">
        <v>25</v>
      </c>
      <c r="C119" s="52" t="n">
        <v>1</v>
      </c>
      <c r="D119" s="52" t="n">
        <v>74</v>
      </c>
      <c r="E119" s="52" t="n">
        <v>25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15</v>
      </c>
      <c r="N119" s="52" t="n">
        <v>55</v>
      </c>
      <c r="O119" s="23" t="n">
        <f aca="false">SUM(C119:N119)</f>
        <v>170</v>
      </c>
      <c r="P119" s="43"/>
    </row>
    <row r="120" customFormat="false" ht="12.75" hidden="false" customHeight="false" outlineLevel="0" collapsed="false">
      <c r="A120" s="21" t="n">
        <v>5</v>
      </c>
      <c r="B120" s="25" t="s">
        <v>26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10</v>
      </c>
      <c r="O120" s="23" t="n">
        <f aca="false">SUM(C120:N120)</f>
        <v>10</v>
      </c>
      <c r="P120" s="43"/>
    </row>
    <row r="121" customFormat="false" ht="12.75" hidden="false" customHeight="false" outlineLevel="0" collapsed="false">
      <c r="A121" s="21" t="n">
        <v>6</v>
      </c>
      <c r="B121" s="15" t="s">
        <v>27</v>
      </c>
      <c r="C121" s="52" t="n">
        <v>0</v>
      </c>
      <c r="D121" s="52" t="n">
        <v>0</v>
      </c>
      <c r="E121" s="52" t="n">
        <v>1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1</v>
      </c>
      <c r="N121" s="52" t="n">
        <v>30</v>
      </c>
      <c r="O121" s="23" t="n">
        <f aca="false">SUM(C121:N121)</f>
        <v>32</v>
      </c>
      <c r="P121" s="43"/>
    </row>
    <row r="122" customFormat="false" ht="12.75" hidden="false" customHeight="false" outlineLevel="0" collapsed="false">
      <c r="A122" s="21" t="n">
        <v>7</v>
      </c>
      <c r="B122" s="15" t="s">
        <v>28</v>
      </c>
      <c r="C122" s="52" t="n">
        <v>0</v>
      </c>
      <c r="D122" s="52" t="n">
        <v>2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23" t="n">
        <f aca="false">SUM(C122:N122)</f>
        <v>2</v>
      </c>
      <c r="P122" s="43"/>
    </row>
    <row r="123" customFormat="false" ht="12.75" hidden="false" customHeight="false" outlineLevel="0" collapsed="false">
      <c r="A123" s="21" t="n">
        <v>8</v>
      </c>
      <c r="B123" s="15" t="s">
        <v>29</v>
      </c>
      <c r="C123" s="52" t="n">
        <v>3</v>
      </c>
      <c r="D123" s="52" t="n">
        <v>4</v>
      </c>
      <c r="E123" s="52" t="n">
        <v>0</v>
      </c>
      <c r="F123" s="52" t="n">
        <v>0</v>
      </c>
      <c r="G123" s="52" t="n">
        <v>2</v>
      </c>
      <c r="H123" s="52" t="n">
        <v>3</v>
      </c>
      <c r="I123" s="52" t="n">
        <v>0</v>
      </c>
      <c r="J123" s="52" t="n">
        <v>0</v>
      </c>
      <c r="K123" s="52" t="n">
        <v>5</v>
      </c>
      <c r="L123" s="52" t="n">
        <v>4</v>
      </c>
      <c r="M123" s="52" t="n">
        <v>4</v>
      </c>
      <c r="N123" s="52" t="n">
        <v>15</v>
      </c>
      <c r="O123" s="23" t="n">
        <f aca="false">SUM(C123:N123)</f>
        <v>40</v>
      </c>
      <c r="P123" s="43"/>
    </row>
    <row r="124" customFormat="false" ht="12.75" hidden="false" customHeight="false" outlineLevel="0" collapsed="false">
      <c r="A124" s="21" t="n">
        <v>9</v>
      </c>
      <c r="B124" s="25" t="s">
        <v>30</v>
      </c>
      <c r="C124" s="52" t="n">
        <v>26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10</v>
      </c>
      <c r="O124" s="23" t="n">
        <f aca="false">SUM(C124:N124)</f>
        <v>36</v>
      </c>
      <c r="P124" s="43"/>
    </row>
    <row r="125" customFormat="false" ht="12.75" hidden="false" customHeight="false" outlineLevel="0" collapsed="false">
      <c r="A125" s="21" t="n">
        <v>10</v>
      </c>
      <c r="B125" s="15" t="s">
        <v>31</v>
      </c>
      <c r="C125" s="52" t="n">
        <v>0</v>
      </c>
      <c r="D125" s="52" t="n">
        <v>0</v>
      </c>
      <c r="E125" s="52" t="n">
        <v>21</v>
      </c>
      <c r="F125" s="52" t="n">
        <v>0</v>
      </c>
      <c r="G125" s="52" t="n">
        <v>0</v>
      </c>
      <c r="H125" s="52" t="n">
        <v>4</v>
      </c>
      <c r="I125" s="52" t="n">
        <v>2</v>
      </c>
      <c r="J125" s="52" t="n">
        <v>0</v>
      </c>
      <c r="K125" s="52" t="n">
        <v>45</v>
      </c>
      <c r="L125" s="52" t="n">
        <v>15</v>
      </c>
      <c r="M125" s="52" t="n">
        <v>105</v>
      </c>
      <c r="N125" s="52" t="n">
        <v>12</v>
      </c>
      <c r="O125" s="23" t="n">
        <f aca="false">SUM(C125:N125)</f>
        <v>204</v>
      </c>
      <c r="P125" s="43"/>
    </row>
    <row r="126" customFormat="false" ht="12.75" hidden="false" customHeight="false" outlineLevel="0" collapsed="false">
      <c r="A126" s="21" t="n">
        <v>11</v>
      </c>
      <c r="B126" s="15" t="s">
        <v>32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30</v>
      </c>
      <c r="M126" s="52" t="n">
        <v>30</v>
      </c>
      <c r="N126" s="52" t="n">
        <v>30</v>
      </c>
      <c r="O126" s="23" t="n">
        <f aca="false">SUM(C126:N126)</f>
        <v>90</v>
      </c>
      <c r="P126" s="43"/>
    </row>
    <row r="127" customFormat="false" ht="12.75" hidden="false" customHeight="false" outlineLevel="0" collapsed="false">
      <c r="A127" s="21" t="n">
        <v>12</v>
      </c>
      <c r="B127" s="22" t="s">
        <v>34</v>
      </c>
      <c r="C127" s="52" t="n">
        <v>1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27" t="n">
        <f aca="false">SUM(C127:N127)</f>
        <v>10</v>
      </c>
      <c r="P127" s="43"/>
    </row>
    <row r="128" customFormat="false" ht="15" hidden="false" customHeight="false" outlineLevel="0" collapsed="false">
      <c r="A128" s="53" t="s">
        <v>35</v>
      </c>
      <c r="B128" s="53"/>
      <c r="C128" s="29" t="n">
        <f aca="false">SUM(C116:C127)</f>
        <v>110</v>
      </c>
      <c r="D128" s="29" t="n">
        <f aca="false">SUM(D116:D127)</f>
        <v>81</v>
      </c>
      <c r="E128" s="29" t="n">
        <f aca="false">SUM(E116:E127)</f>
        <v>48</v>
      </c>
      <c r="F128" s="29" t="n">
        <f aca="false">SUM(F116:F127)</f>
        <v>0</v>
      </c>
      <c r="G128" s="29" t="n">
        <f aca="false">SUM(G116:G127)</f>
        <v>2</v>
      </c>
      <c r="H128" s="29" t="n">
        <f aca="false">SUM(H116:H127)</f>
        <v>7</v>
      </c>
      <c r="I128" s="29" t="n">
        <f aca="false">SUM(I116:I127)</f>
        <v>2</v>
      </c>
      <c r="J128" s="29" t="n">
        <f aca="false">SUM(J116:J127)</f>
        <v>0</v>
      </c>
      <c r="K128" s="29" t="n">
        <f aca="false">SUM(K116:K127)</f>
        <v>50</v>
      </c>
      <c r="L128" s="29" t="n">
        <f aca="false">SUM(L116:L127)</f>
        <v>64</v>
      </c>
      <c r="M128" s="29" t="n">
        <f aca="false">SUM(M116:M127)</f>
        <v>155</v>
      </c>
      <c r="N128" s="61" t="n">
        <f aca="false">SUM(N116:N127)</f>
        <v>226</v>
      </c>
      <c r="O128" s="29" t="n">
        <f aca="false">SUM(O116:O127)</f>
        <v>745</v>
      </c>
      <c r="P128" s="62"/>
      <c r="Q128" s="46"/>
    </row>
    <row r="129" customFormat="false" ht="15" hidden="false" customHeight="false" outlineLevel="0" collapsed="false">
      <c r="A129" s="63"/>
      <c r="B129" s="63"/>
      <c r="C129" s="32" t="n">
        <v>110</v>
      </c>
      <c r="D129" s="32" t="n">
        <v>81</v>
      </c>
      <c r="E129" s="32" t="n">
        <v>48</v>
      </c>
      <c r="F129" s="32" t="n">
        <v>0</v>
      </c>
      <c r="G129" s="32" t="n">
        <v>2</v>
      </c>
      <c r="H129" s="32" t="n">
        <v>7</v>
      </c>
      <c r="I129" s="32" t="n">
        <v>2</v>
      </c>
      <c r="J129" s="32" t="n">
        <v>0</v>
      </c>
      <c r="K129" s="32" t="n">
        <v>50</v>
      </c>
      <c r="L129" s="32" t="n">
        <v>64</v>
      </c>
      <c r="M129" s="32" t="n">
        <v>155</v>
      </c>
      <c r="N129" s="32" t="n">
        <v>226</v>
      </c>
      <c r="O129" s="32"/>
      <c r="P129" s="64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.75" hidden="false" customHeight="false" outlineLevel="0" collapsed="false">
      <c r="A140" s="2" t="str">
        <f aca="false">A2</f>
        <v>KABUPATEN TEBO TAHUN 202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A141" s="3" t="s">
        <v>39</v>
      </c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false" outlineLevel="0" collapsed="false">
      <c r="A142" s="6" t="s">
        <v>4</v>
      </c>
      <c r="B142" s="7" t="s">
        <v>5</v>
      </c>
      <c r="C142" s="51" t="s">
        <v>6</v>
      </c>
      <c r="D142" s="9" t="s">
        <v>7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6"/>
      <c r="B143" s="7"/>
      <c r="C143" s="10" t="s">
        <v>8</v>
      </c>
      <c r="D143" s="11" t="s">
        <v>9</v>
      </c>
      <c r="E143" s="11" t="s">
        <v>10</v>
      </c>
      <c r="F143" s="11" t="s">
        <v>11</v>
      </c>
      <c r="G143" s="11" t="s">
        <v>12</v>
      </c>
      <c r="H143" s="11" t="s">
        <v>13</v>
      </c>
      <c r="I143" s="11" t="s">
        <v>14</v>
      </c>
      <c r="J143" s="11" t="s">
        <v>15</v>
      </c>
      <c r="K143" s="11" t="s">
        <v>16</v>
      </c>
      <c r="L143" s="11" t="s">
        <v>17</v>
      </c>
      <c r="M143" s="11" t="s">
        <v>18</v>
      </c>
      <c r="N143" s="11" t="s">
        <v>19</v>
      </c>
      <c r="O143" s="11" t="s">
        <v>20</v>
      </c>
      <c r="P143" s="12" t="s">
        <v>21</v>
      </c>
    </row>
    <row r="144" customFormat="false" ht="12.75" hidden="false" customHeight="false" outlineLevel="0" collapsed="false">
      <c r="A144" s="13" t="n">
        <v>1</v>
      </c>
      <c r="B144" s="13" t="n">
        <v>2</v>
      </c>
      <c r="C144" s="13" t="n">
        <v>3</v>
      </c>
      <c r="D144" s="13" t="n">
        <v>4</v>
      </c>
      <c r="E144" s="13" t="n">
        <v>5</v>
      </c>
      <c r="F144" s="13" t="n">
        <v>6</v>
      </c>
      <c r="G144" s="13" t="n">
        <v>7</v>
      </c>
      <c r="H144" s="13" t="n">
        <v>8</v>
      </c>
      <c r="I144" s="13" t="n">
        <v>9</v>
      </c>
      <c r="J144" s="13" t="n">
        <v>10</v>
      </c>
      <c r="K144" s="13" t="n">
        <v>11</v>
      </c>
      <c r="L144" s="13" t="n">
        <v>12</v>
      </c>
      <c r="M144" s="13" t="n">
        <v>13</v>
      </c>
      <c r="N144" s="13" t="n">
        <v>14</v>
      </c>
      <c r="O144" s="13" t="n">
        <v>15</v>
      </c>
      <c r="P144" s="13" t="n">
        <v>16</v>
      </c>
    </row>
    <row r="145" customFormat="false" ht="12.75" hidden="false" customHeight="false" outlineLevel="0" collapsed="false">
      <c r="A145" s="14" t="n">
        <v>1</v>
      </c>
      <c r="B145" s="15" t="s">
        <v>22</v>
      </c>
      <c r="C145" s="18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12</v>
      </c>
      <c r="L145" s="52" t="n">
        <v>25</v>
      </c>
      <c r="M145" s="52" t="n">
        <v>48</v>
      </c>
      <c r="N145" s="52" t="n">
        <v>0</v>
      </c>
      <c r="O145" s="52" t="n">
        <v>15</v>
      </c>
      <c r="P145" s="18" t="n">
        <f aca="false">SUM(D145:O145)</f>
        <v>100</v>
      </c>
      <c r="Q145" s="19"/>
      <c r="R145" s="58" t="n">
        <f aca="false">SUM(P145*25)/1000</f>
        <v>2.5</v>
      </c>
    </row>
    <row r="146" customFormat="false" ht="12.75" hidden="false" customHeight="false" outlineLevel="0" collapsed="false">
      <c r="A146" s="21" t="n">
        <v>2</v>
      </c>
      <c r="B146" s="22" t="s">
        <v>23</v>
      </c>
      <c r="C146" s="18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10</v>
      </c>
      <c r="L146" s="52" t="n">
        <v>70</v>
      </c>
      <c r="M146" s="52" t="n">
        <v>150</v>
      </c>
      <c r="N146" s="52" t="n">
        <v>0</v>
      </c>
      <c r="O146" s="52" t="n">
        <v>0</v>
      </c>
      <c r="P146" s="23" t="n">
        <f aca="false">SUM(D146:O146)</f>
        <v>230</v>
      </c>
      <c r="Q146" s="24"/>
      <c r="R146" s="58" t="n">
        <f aca="false">SUM(P146*25)/1000</f>
        <v>5.75</v>
      </c>
    </row>
    <row r="147" customFormat="false" ht="12.75" hidden="false" customHeight="false" outlineLevel="0" collapsed="false">
      <c r="A147" s="21" t="n">
        <v>3</v>
      </c>
      <c r="B147" s="15" t="s">
        <v>24</v>
      </c>
      <c r="C147" s="18" t="n">
        <v>0</v>
      </c>
      <c r="D147" s="52" t="n">
        <v>0</v>
      </c>
      <c r="E147" s="52" t="n">
        <v>0</v>
      </c>
      <c r="F147" s="52" t="n">
        <v>1</v>
      </c>
      <c r="G147" s="52" t="n">
        <v>0</v>
      </c>
      <c r="H147" s="52" t="n">
        <v>1</v>
      </c>
      <c r="I147" s="52" t="n">
        <v>3</v>
      </c>
      <c r="J147" s="52" t="n">
        <v>0</v>
      </c>
      <c r="K147" s="52" t="n">
        <v>0</v>
      </c>
      <c r="L147" s="52" t="n">
        <v>8</v>
      </c>
      <c r="M147" s="52" t="n">
        <v>27</v>
      </c>
      <c r="N147" s="52" t="n">
        <v>0</v>
      </c>
      <c r="O147" s="52" t="n">
        <v>0</v>
      </c>
      <c r="P147" s="23" t="n">
        <f aca="false">SUM(D147:O147)</f>
        <v>40</v>
      </c>
      <c r="Q147" s="19"/>
      <c r="R147" s="58" t="n">
        <f aca="false">SUM(P147*25)/1000</f>
        <v>1</v>
      </c>
    </row>
    <row r="148" customFormat="false" ht="12.75" hidden="false" customHeight="false" outlineLevel="0" collapsed="false">
      <c r="A148" s="21" t="n">
        <v>4</v>
      </c>
      <c r="B148" s="15" t="s">
        <v>25</v>
      </c>
      <c r="C148" s="18" t="n">
        <v>0</v>
      </c>
      <c r="D148" s="52" t="n">
        <v>0</v>
      </c>
      <c r="E148" s="52" t="n">
        <v>0</v>
      </c>
      <c r="F148" s="52" t="n">
        <v>65</v>
      </c>
      <c r="G148" s="52" t="n">
        <v>0</v>
      </c>
      <c r="H148" s="52" t="n">
        <v>61</v>
      </c>
      <c r="I148" s="52" t="n">
        <v>169</v>
      </c>
      <c r="J148" s="52" t="n">
        <v>31</v>
      </c>
      <c r="K148" s="52" t="n">
        <v>0</v>
      </c>
      <c r="L148" s="52" t="n">
        <v>74</v>
      </c>
      <c r="M148" s="52" t="n">
        <v>45</v>
      </c>
      <c r="N148" s="52" t="n">
        <v>0</v>
      </c>
      <c r="O148" s="52" t="n">
        <v>0</v>
      </c>
      <c r="P148" s="23" t="n">
        <f aca="false">SUM(D148:O148)</f>
        <v>445</v>
      </c>
      <c r="Q148" s="24"/>
      <c r="R148" s="58" t="n">
        <f aca="false">SUM(P148*25)/1000</f>
        <v>11.125</v>
      </c>
    </row>
    <row r="149" customFormat="false" ht="12.75" hidden="false" customHeight="false" outlineLevel="0" collapsed="false">
      <c r="A149" s="21" t="n">
        <v>5</v>
      </c>
      <c r="B149" s="25" t="s">
        <v>26</v>
      </c>
      <c r="C149" s="18" t="n">
        <v>0</v>
      </c>
      <c r="D149" s="52" t="n">
        <v>0</v>
      </c>
      <c r="E149" s="52" t="n">
        <v>0</v>
      </c>
      <c r="F149" s="52" t="n">
        <v>5</v>
      </c>
      <c r="G149" s="52" t="n">
        <v>0</v>
      </c>
      <c r="H149" s="52" t="n">
        <v>5</v>
      </c>
      <c r="I149" s="52" t="n">
        <v>70</v>
      </c>
      <c r="J149" s="52" t="n">
        <v>78</v>
      </c>
      <c r="K149" s="52" t="n">
        <v>92</v>
      </c>
      <c r="L149" s="52" t="n">
        <v>40</v>
      </c>
      <c r="M149" s="52" t="n">
        <v>10</v>
      </c>
      <c r="N149" s="52" t="n">
        <v>0</v>
      </c>
      <c r="O149" s="52" t="n">
        <v>0</v>
      </c>
      <c r="P149" s="23" t="n">
        <f aca="false">SUM(D149:O149)</f>
        <v>300</v>
      </c>
      <c r="Q149" s="24"/>
      <c r="R149" s="58" t="n">
        <f aca="false">SUM(P149*25)/1000</f>
        <v>7.5</v>
      </c>
    </row>
    <row r="150" customFormat="false" ht="12.75" hidden="false" customHeight="false" outlineLevel="0" collapsed="false">
      <c r="A150" s="21" t="n">
        <v>6</v>
      </c>
      <c r="B150" s="15" t="s">
        <v>27</v>
      </c>
      <c r="C150" s="18" t="n">
        <v>0</v>
      </c>
      <c r="D150" s="52" t="n">
        <v>0</v>
      </c>
      <c r="E150" s="52" t="n">
        <v>0</v>
      </c>
      <c r="F150" s="52" t="n">
        <v>10</v>
      </c>
      <c r="G150" s="52" t="n">
        <v>0</v>
      </c>
      <c r="H150" s="52" t="n">
        <v>2</v>
      </c>
      <c r="I150" s="52" t="n">
        <v>5</v>
      </c>
      <c r="J150" s="52" t="n">
        <v>0</v>
      </c>
      <c r="K150" s="52" t="n">
        <v>15</v>
      </c>
      <c r="L150" s="52" t="n">
        <v>18</v>
      </c>
      <c r="M150" s="52" t="n">
        <v>28</v>
      </c>
      <c r="N150" s="52" t="n">
        <v>0</v>
      </c>
      <c r="O150" s="52" t="n">
        <v>15</v>
      </c>
      <c r="P150" s="23" t="n">
        <f aca="false">SUM(D150:O150)</f>
        <v>93</v>
      </c>
      <c r="Q150" s="24"/>
      <c r="R150" s="58" t="n">
        <f aca="false">SUM(P150*25)/1000</f>
        <v>2.325</v>
      </c>
    </row>
    <row r="151" customFormat="false" ht="12.75" hidden="false" customHeight="false" outlineLevel="0" collapsed="false">
      <c r="A151" s="21" t="n">
        <v>7</v>
      </c>
      <c r="B151" s="15" t="s">
        <v>28</v>
      </c>
      <c r="C151" s="18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10</v>
      </c>
      <c r="L151" s="52" t="n">
        <v>30</v>
      </c>
      <c r="M151" s="52" t="n">
        <v>0</v>
      </c>
      <c r="N151" s="52" t="n">
        <v>0</v>
      </c>
      <c r="O151" s="52" t="n">
        <v>0</v>
      </c>
      <c r="P151" s="23" t="n">
        <f aca="false">SUM(D151:O151)</f>
        <v>40</v>
      </c>
      <c r="Q151" s="19"/>
      <c r="R151" s="58" t="n">
        <f aca="false">SUM(P151*25)/1000</f>
        <v>1</v>
      </c>
    </row>
    <row r="152" customFormat="false" ht="12.75" hidden="false" customHeight="false" outlineLevel="0" collapsed="false">
      <c r="A152" s="21" t="n">
        <v>8</v>
      </c>
      <c r="B152" s="15" t="s">
        <v>29</v>
      </c>
      <c r="C152" s="18" t="n">
        <v>5</v>
      </c>
      <c r="D152" s="52" t="n">
        <v>10</v>
      </c>
      <c r="E152" s="52" t="n">
        <v>0</v>
      </c>
      <c r="F152" s="52" t="n">
        <v>102</v>
      </c>
      <c r="G152" s="52" t="n">
        <v>0</v>
      </c>
      <c r="H152" s="52" t="n">
        <v>3</v>
      </c>
      <c r="I152" s="52" t="n">
        <v>0</v>
      </c>
      <c r="J152" s="52" t="n">
        <v>0</v>
      </c>
      <c r="K152" s="52" t="n">
        <v>35</v>
      </c>
      <c r="L152" s="52" t="n">
        <v>0</v>
      </c>
      <c r="M152" s="52" t="n">
        <v>5</v>
      </c>
      <c r="N152" s="52" t="n">
        <v>20</v>
      </c>
      <c r="O152" s="52" t="n">
        <v>50</v>
      </c>
      <c r="P152" s="23" t="n">
        <f aca="false">SUM(D152:O152)</f>
        <v>225</v>
      </c>
      <c r="Q152" s="24"/>
      <c r="R152" s="58" t="n">
        <f aca="false">SUM(P152*25)/1000</f>
        <v>5.625</v>
      </c>
    </row>
    <row r="153" customFormat="false" ht="12.75" hidden="false" customHeight="false" outlineLevel="0" collapsed="false">
      <c r="A153" s="21" t="n">
        <v>9</v>
      </c>
      <c r="B153" s="25" t="s">
        <v>30</v>
      </c>
      <c r="C153" s="18" t="n">
        <v>0</v>
      </c>
      <c r="D153" s="52" t="n">
        <v>0</v>
      </c>
      <c r="E153" s="52" t="n">
        <v>0</v>
      </c>
      <c r="F153" s="52" t="n">
        <v>45</v>
      </c>
      <c r="G153" s="52" t="n">
        <v>0</v>
      </c>
      <c r="H153" s="52" t="n">
        <v>5</v>
      </c>
      <c r="I153" s="52" t="n">
        <v>20</v>
      </c>
      <c r="J153" s="52" t="n">
        <v>0</v>
      </c>
      <c r="K153" s="52" t="n">
        <v>0</v>
      </c>
      <c r="L153" s="52" t="n">
        <v>15</v>
      </c>
      <c r="M153" s="52" t="n">
        <v>0</v>
      </c>
      <c r="N153" s="52" t="n">
        <v>0</v>
      </c>
      <c r="O153" s="52" t="n">
        <v>45</v>
      </c>
      <c r="P153" s="23" t="n">
        <f aca="false">SUM(D153:O153)</f>
        <v>130</v>
      </c>
      <c r="Q153" s="19"/>
      <c r="R153" s="58" t="n">
        <f aca="false">SUM(P153*25)/1000</f>
        <v>3.25</v>
      </c>
    </row>
    <row r="154" customFormat="false" ht="12.75" hidden="false" customHeight="false" outlineLevel="0" collapsed="false">
      <c r="A154" s="21" t="n">
        <v>10</v>
      </c>
      <c r="B154" s="15" t="s">
        <v>31</v>
      </c>
      <c r="C154" s="18" t="n">
        <v>0</v>
      </c>
      <c r="D154" s="52" t="n">
        <v>21</v>
      </c>
      <c r="E154" s="52" t="n">
        <v>0</v>
      </c>
      <c r="F154" s="52" t="n">
        <v>367</v>
      </c>
      <c r="G154" s="52" t="n">
        <v>0</v>
      </c>
      <c r="H154" s="52" t="n">
        <v>4</v>
      </c>
      <c r="I154" s="52" t="n">
        <v>7</v>
      </c>
      <c r="J154" s="52" t="n">
        <v>5</v>
      </c>
      <c r="K154" s="52" t="n">
        <v>32</v>
      </c>
      <c r="L154" s="52" t="n">
        <v>80</v>
      </c>
      <c r="M154" s="52" t="n">
        <v>162</v>
      </c>
      <c r="N154" s="52" t="n">
        <v>0</v>
      </c>
      <c r="O154" s="52" t="n">
        <v>0</v>
      </c>
      <c r="P154" s="23" t="n">
        <f aca="false">SUM(D154:O154)</f>
        <v>678</v>
      </c>
      <c r="Q154" s="24"/>
      <c r="R154" s="58" t="n">
        <f aca="false">SUM(P154*25)/1000</f>
        <v>16.95</v>
      </c>
    </row>
    <row r="155" customFormat="false" ht="12.75" hidden="false" customHeight="false" outlineLevel="0" collapsed="false">
      <c r="A155" s="21" t="n">
        <v>11</v>
      </c>
      <c r="B155" s="15" t="s">
        <v>32</v>
      </c>
      <c r="C155" s="18" t="n">
        <v>0</v>
      </c>
      <c r="D155" s="52" t="n">
        <v>0</v>
      </c>
      <c r="E155" s="52" t="n">
        <v>0</v>
      </c>
      <c r="F155" s="52" t="n">
        <v>21</v>
      </c>
      <c r="G155" s="52" t="n">
        <v>0</v>
      </c>
      <c r="H155" s="52" t="n">
        <v>0</v>
      </c>
      <c r="I155" s="52" t="n">
        <v>9</v>
      </c>
      <c r="J155" s="52" t="n">
        <v>0</v>
      </c>
      <c r="K155" s="52" t="n">
        <v>0</v>
      </c>
      <c r="L155" s="52" t="n">
        <v>37</v>
      </c>
      <c r="M155" s="52" t="n">
        <v>33</v>
      </c>
      <c r="N155" s="52" t="n">
        <v>0</v>
      </c>
      <c r="O155" s="52" t="n">
        <v>0</v>
      </c>
      <c r="P155" s="23" t="n">
        <f aca="false">SUM(D155:O155)</f>
        <v>100</v>
      </c>
      <c r="Q155" s="24"/>
      <c r="R155" s="58" t="n">
        <f aca="false">SUM(P155*40)/1000</f>
        <v>4</v>
      </c>
    </row>
    <row r="156" customFormat="false" ht="12.75" hidden="false" customHeight="false" outlineLevel="0" collapsed="false">
      <c r="A156" s="21" t="n">
        <v>12</v>
      </c>
      <c r="B156" s="22" t="s">
        <v>34</v>
      </c>
      <c r="C156" s="18" t="n">
        <v>0</v>
      </c>
      <c r="D156" s="52" t="n">
        <v>0</v>
      </c>
      <c r="E156" s="52" t="n">
        <v>2</v>
      </c>
      <c r="F156" s="52" t="n">
        <v>36</v>
      </c>
      <c r="G156" s="52" t="n">
        <v>0</v>
      </c>
      <c r="H156" s="52" t="n">
        <v>44</v>
      </c>
      <c r="I156" s="52" t="n">
        <v>155</v>
      </c>
      <c r="J156" s="52" t="n">
        <v>210</v>
      </c>
      <c r="K156" s="52" t="n">
        <v>80</v>
      </c>
      <c r="L156" s="52" t="n">
        <v>62</v>
      </c>
      <c r="M156" s="52" t="n">
        <v>63</v>
      </c>
      <c r="N156" s="52" t="n">
        <v>30</v>
      </c>
      <c r="O156" s="52" t="n">
        <v>110</v>
      </c>
      <c r="P156" s="23" t="n">
        <f aca="false">SUM(D156:O156)</f>
        <v>792</v>
      </c>
      <c r="Q156" s="24"/>
      <c r="R156" s="58" t="n">
        <f aca="false">SUM(P156*25)/1000</f>
        <v>19.8</v>
      </c>
    </row>
    <row r="157" customFormat="false" ht="15" hidden="false" customHeight="false" outlineLevel="0" collapsed="false">
      <c r="A157" s="53" t="s">
        <v>35</v>
      </c>
      <c r="B157" s="53"/>
      <c r="C157" s="29" t="n">
        <f aca="false">SUM(C145:C156)</f>
        <v>5</v>
      </c>
      <c r="D157" s="29" t="n">
        <f aca="false">SUM(D145:D156)</f>
        <v>31</v>
      </c>
      <c r="E157" s="29" t="n">
        <f aca="false">SUM(E145:E156)</f>
        <v>2</v>
      </c>
      <c r="F157" s="29" t="n">
        <f aca="false">SUM(F145:F156)</f>
        <v>652</v>
      </c>
      <c r="G157" s="29" t="n">
        <f aca="false">SUM(G145:G156)</f>
        <v>0</v>
      </c>
      <c r="H157" s="29" t="n">
        <f aca="false">SUM(H145:H156)</f>
        <v>125</v>
      </c>
      <c r="I157" s="29" t="n">
        <f aca="false">SUM(I145:I156)</f>
        <v>438</v>
      </c>
      <c r="J157" s="29" t="n">
        <f aca="false">SUM(J145:J156)</f>
        <v>324</v>
      </c>
      <c r="K157" s="29" t="n">
        <f aca="false">SUM(K145:K156)</f>
        <v>286</v>
      </c>
      <c r="L157" s="29" t="n">
        <f aca="false">SUM(L145:L156)</f>
        <v>459</v>
      </c>
      <c r="M157" s="29" t="n">
        <f aca="false">SUM(M145:M156)</f>
        <v>571</v>
      </c>
      <c r="N157" s="29" t="n">
        <f aca="false">SUM(N145:N156)</f>
        <v>50</v>
      </c>
      <c r="O157" s="29" t="n">
        <f aca="false">SUM(O145:O156)</f>
        <v>235</v>
      </c>
      <c r="P157" s="29" t="n">
        <f aca="false">SUM(P145:P156)</f>
        <v>3173</v>
      </c>
      <c r="Q157" s="24"/>
      <c r="R157" s="58" t="n">
        <f aca="false">SUM(P157*25)/1000</f>
        <v>79.325</v>
      </c>
    </row>
    <row r="158" customFormat="false" ht="15" hidden="false" customHeight="false" outlineLevel="0" collapsed="false">
      <c r="A158" s="32"/>
      <c r="B158" s="32"/>
      <c r="C158" s="32" t="n">
        <v>5</v>
      </c>
      <c r="D158" s="35" t="n">
        <v>31</v>
      </c>
      <c r="E158" s="35" t="n">
        <v>2</v>
      </c>
      <c r="F158" s="35" t="n">
        <v>652</v>
      </c>
      <c r="G158" s="35" t="n">
        <v>0</v>
      </c>
      <c r="H158" s="35" t="n">
        <v>125</v>
      </c>
      <c r="I158" s="35" t="n">
        <v>438</v>
      </c>
      <c r="J158" s="35" t="n">
        <v>324</v>
      </c>
      <c r="K158" s="35" t="n">
        <v>286</v>
      </c>
      <c r="L158" s="35" t="n">
        <v>459</v>
      </c>
      <c r="M158" s="35" t="n">
        <v>571</v>
      </c>
      <c r="N158" s="35" t="n">
        <v>50</v>
      </c>
      <c r="O158" s="35" t="n">
        <v>235</v>
      </c>
      <c r="P158" s="35"/>
    </row>
    <row r="159" customFormat="false" ht="13.5" hidden="false" customHeight="false" outlineLevel="0" collapsed="false">
      <c r="A159" s="4"/>
      <c r="B159" s="4"/>
      <c r="C159" s="5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false" outlineLevel="0" collapsed="false">
      <c r="A160" s="6" t="s">
        <v>4</v>
      </c>
      <c r="B160" s="7" t="s">
        <v>5</v>
      </c>
      <c r="C160" s="9" t="s">
        <v>36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39"/>
      <c r="Q160" s="4"/>
    </row>
    <row r="161" customFormat="false" ht="12.75" hidden="false" customHeight="false" outlineLevel="0" collapsed="false">
      <c r="A161" s="6"/>
      <c r="B161" s="7"/>
      <c r="C161" s="11" t="s">
        <v>9</v>
      </c>
      <c r="D161" s="11" t="s">
        <v>10</v>
      </c>
      <c r="E161" s="11" t="s">
        <v>11</v>
      </c>
      <c r="F161" s="11" t="s">
        <v>12</v>
      </c>
      <c r="G161" s="11" t="s">
        <v>13</v>
      </c>
      <c r="H161" s="11" t="s">
        <v>14</v>
      </c>
      <c r="I161" s="11" t="s">
        <v>15</v>
      </c>
      <c r="J161" s="11" t="s">
        <v>16</v>
      </c>
      <c r="K161" s="11" t="s">
        <v>17</v>
      </c>
      <c r="L161" s="11" t="s">
        <v>18</v>
      </c>
      <c r="M161" s="11" t="s">
        <v>19</v>
      </c>
      <c r="N161" s="11" t="s">
        <v>20</v>
      </c>
      <c r="O161" s="12" t="s">
        <v>21</v>
      </c>
      <c r="P161" s="41"/>
    </row>
    <row r="162" customFormat="false" ht="12.75" hidden="false" customHeight="false" outlineLevel="0" collapsed="false">
      <c r="A162" s="13" t="n">
        <v>1</v>
      </c>
      <c r="B162" s="42" t="n">
        <v>2</v>
      </c>
      <c r="C162" s="13" t="n">
        <v>3</v>
      </c>
      <c r="D162" s="13" t="n">
        <v>4</v>
      </c>
      <c r="E162" s="13" t="n">
        <v>5</v>
      </c>
      <c r="F162" s="13" t="n">
        <v>6</v>
      </c>
      <c r="G162" s="13" t="n">
        <v>7</v>
      </c>
      <c r="H162" s="13" t="n">
        <v>8</v>
      </c>
      <c r="I162" s="13" t="n">
        <v>9</v>
      </c>
      <c r="J162" s="13" t="n">
        <v>10</v>
      </c>
      <c r="K162" s="13" t="n">
        <v>11</v>
      </c>
      <c r="L162" s="13" t="n">
        <v>12</v>
      </c>
      <c r="M162" s="13" t="n">
        <v>13</v>
      </c>
      <c r="N162" s="13" t="n">
        <v>14</v>
      </c>
      <c r="O162" s="13" t="n">
        <v>15</v>
      </c>
      <c r="P162" s="41"/>
    </row>
    <row r="163" customFormat="false" ht="12.75" hidden="false" customHeight="false" outlineLevel="0" collapsed="false">
      <c r="A163" s="14" t="n">
        <v>1</v>
      </c>
      <c r="B163" s="15" t="s">
        <v>22</v>
      </c>
      <c r="C163" s="52" t="n">
        <v>0</v>
      </c>
      <c r="D163" s="52" t="n">
        <v>0</v>
      </c>
      <c r="E163" s="52" t="n">
        <v>0</v>
      </c>
      <c r="F163" s="52" t="n">
        <v>15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16</v>
      </c>
      <c r="N163" s="52" t="n">
        <v>25</v>
      </c>
      <c r="O163" s="18" t="n">
        <f aca="false">SUM(C163:N163)</f>
        <v>56</v>
      </c>
      <c r="P163" s="43"/>
    </row>
    <row r="164" customFormat="false" ht="12.75" hidden="false" customHeight="false" outlineLevel="0" collapsed="false">
      <c r="A164" s="21" t="n">
        <v>2</v>
      </c>
      <c r="B164" s="22" t="s">
        <v>23</v>
      </c>
      <c r="C164" s="52" t="n">
        <v>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70</v>
      </c>
      <c r="O164" s="23" t="n">
        <f aca="false">SUM(C164:N164)</f>
        <v>70</v>
      </c>
      <c r="P164" s="43"/>
    </row>
    <row r="165" customFormat="false" ht="12.75" hidden="false" customHeight="false" outlineLevel="0" collapsed="false">
      <c r="A165" s="21" t="n">
        <v>3</v>
      </c>
      <c r="B165" s="15" t="s">
        <v>24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1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8</v>
      </c>
      <c r="N165" s="52" t="n">
        <v>8</v>
      </c>
      <c r="O165" s="23" t="n">
        <f aca="false">SUM(C165:N165)</f>
        <v>17</v>
      </c>
      <c r="P165" s="43"/>
    </row>
    <row r="166" customFormat="false" ht="12.75" hidden="false" customHeight="false" outlineLevel="0" collapsed="false">
      <c r="A166" s="21" t="n">
        <v>4</v>
      </c>
      <c r="B166" s="15" t="s">
        <v>25</v>
      </c>
      <c r="C166" s="52" t="n">
        <v>6</v>
      </c>
      <c r="D166" s="52" t="n">
        <v>21</v>
      </c>
      <c r="E166" s="52" t="n">
        <v>47</v>
      </c>
      <c r="F166" s="52" t="n">
        <v>0</v>
      </c>
      <c r="G166" s="52" t="n">
        <v>15</v>
      </c>
      <c r="H166" s="52" t="n">
        <v>65</v>
      </c>
      <c r="I166" s="52" t="n">
        <v>43</v>
      </c>
      <c r="J166" s="52" t="n">
        <v>61</v>
      </c>
      <c r="K166" s="52" t="n">
        <v>135</v>
      </c>
      <c r="L166" s="52" t="n">
        <v>31</v>
      </c>
      <c r="M166" s="52" t="n">
        <v>0</v>
      </c>
      <c r="N166" s="52" t="n">
        <v>74</v>
      </c>
      <c r="O166" s="23" t="n">
        <f aca="false">SUM(C166:N166)</f>
        <v>498</v>
      </c>
      <c r="P166" s="43"/>
    </row>
    <row r="167" customFormat="false" ht="12.75" hidden="false" customHeight="false" outlineLevel="0" collapsed="false">
      <c r="A167" s="21" t="n">
        <v>5</v>
      </c>
      <c r="B167" s="25" t="s">
        <v>26</v>
      </c>
      <c r="C167" s="52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5</v>
      </c>
      <c r="I167" s="52" t="n">
        <v>0</v>
      </c>
      <c r="J167" s="52" t="n">
        <v>5</v>
      </c>
      <c r="K167" s="52" t="n">
        <v>70</v>
      </c>
      <c r="L167" s="52" t="n">
        <v>78</v>
      </c>
      <c r="M167" s="52" t="n">
        <v>92</v>
      </c>
      <c r="N167" s="52" t="n">
        <v>50</v>
      </c>
      <c r="O167" s="23" t="n">
        <f aca="false">SUM(C167:N167)</f>
        <v>300</v>
      </c>
      <c r="P167" s="43"/>
    </row>
    <row r="168" customFormat="false" ht="12.75" hidden="false" customHeight="false" outlineLevel="0" collapsed="false">
      <c r="A168" s="21" t="n">
        <v>6</v>
      </c>
      <c r="B168" s="15" t="s">
        <v>27</v>
      </c>
      <c r="C168" s="52" t="n">
        <v>2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10</v>
      </c>
      <c r="I168" s="52" t="n">
        <v>0</v>
      </c>
      <c r="J168" s="52" t="n">
        <v>2</v>
      </c>
      <c r="K168" s="52" t="n">
        <v>5</v>
      </c>
      <c r="L168" s="52" t="n">
        <v>0</v>
      </c>
      <c r="M168" s="52" t="n">
        <v>0</v>
      </c>
      <c r="N168" s="52" t="n">
        <v>10</v>
      </c>
      <c r="O168" s="23" t="n">
        <f aca="false">SUM(C168:N168)</f>
        <v>47</v>
      </c>
      <c r="P168" s="43"/>
    </row>
    <row r="169" customFormat="false" ht="12.75" hidden="false" customHeight="false" outlineLevel="0" collapsed="false">
      <c r="A169" s="21" t="n">
        <v>7</v>
      </c>
      <c r="B169" s="15" t="s">
        <v>28</v>
      </c>
      <c r="C169" s="52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10</v>
      </c>
      <c r="N169" s="52" t="n">
        <v>10</v>
      </c>
      <c r="O169" s="23" t="n">
        <f aca="false">SUM(C169:N169)</f>
        <v>20</v>
      </c>
      <c r="P169" s="43"/>
    </row>
    <row r="170" customFormat="false" ht="12.75" hidden="false" customHeight="false" outlineLevel="0" collapsed="false">
      <c r="A170" s="21" t="n">
        <v>8</v>
      </c>
      <c r="B170" s="15" t="s">
        <v>29</v>
      </c>
      <c r="C170" s="52" t="n">
        <v>0</v>
      </c>
      <c r="D170" s="52" t="n">
        <v>0</v>
      </c>
      <c r="E170" s="52" t="n">
        <v>5</v>
      </c>
      <c r="F170" s="52" t="n">
        <v>10</v>
      </c>
      <c r="G170" s="52" t="n">
        <v>0</v>
      </c>
      <c r="H170" s="52" t="n">
        <v>97</v>
      </c>
      <c r="I170" s="52" t="n">
        <v>0</v>
      </c>
      <c r="J170" s="52" t="n">
        <v>3</v>
      </c>
      <c r="K170" s="52" t="n">
        <v>0</v>
      </c>
      <c r="L170" s="52" t="n">
        <v>0</v>
      </c>
      <c r="M170" s="52" t="n">
        <v>35</v>
      </c>
      <c r="N170" s="52" t="n">
        <v>0</v>
      </c>
      <c r="O170" s="23" t="n">
        <f aca="false">SUM(C170:N170)</f>
        <v>150</v>
      </c>
      <c r="P170" s="43"/>
    </row>
    <row r="171" customFormat="false" ht="12.75" hidden="false" customHeight="false" outlineLevel="0" collapsed="false">
      <c r="A171" s="21" t="n">
        <v>9</v>
      </c>
      <c r="B171" s="25" t="s">
        <v>30</v>
      </c>
      <c r="C171" s="52" t="n">
        <v>41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45</v>
      </c>
      <c r="I171" s="52" t="n">
        <v>0</v>
      </c>
      <c r="J171" s="52" t="n">
        <v>5</v>
      </c>
      <c r="K171" s="52" t="n">
        <v>20</v>
      </c>
      <c r="L171" s="52" t="n">
        <v>0</v>
      </c>
      <c r="M171" s="52" t="n">
        <v>0</v>
      </c>
      <c r="N171" s="52" t="n">
        <v>15</v>
      </c>
      <c r="O171" s="23" t="n">
        <f aca="false">SUM(C171:N171)</f>
        <v>126</v>
      </c>
      <c r="P171" s="43"/>
    </row>
    <row r="172" customFormat="false" ht="12.75" hidden="false" customHeight="false" outlineLevel="0" collapsed="false">
      <c r="A172" s="21" t="n">
        <v>10</v>
      </c>
      <c r="B172" s="15" t="s">
        <v>31</v>
      </c>
      <c r="C172" s="52" t="n">
        <v>328</v>
      </c>
      <c r="D172" s="52" t="n">
        <v>78</v>
      </c>
      <c r="E172" s="52" t="n">
        <v>4</v>
      </c>
      <c r="F172" s="52" t="n">
        <v>20</v>
      </c>
      <c r="G172" s="52" t="n">
        <v>0</v>
      </c>
      <c r="H172" s="52" t="n">
        <v>367</v>
      </c>
      <c r="I172" s="52" t="n">
        <v>4</v>
      </c>
      <c r="J172" s="52" t="n">
        <v>4</v>
      </c>
      <c r="K172" s="52" t="n">
        <v>7</v>
      </c>
      <c r="L172" s="52" t="n">
        <v>5</v>
      </c>
      <c r="M172" s="52" t="n">
        <v>30</v>
      </c>
      <c r="N172" s="52" t="n">
        <v>88</v>
      </c>
      <c r="O172" s="23" t="n">
        <f aca="false">SUM(C172:N172)</f>
        <v>935</v>
      </c>
      <c r="P172" s="43"/>
    </row>
    <row r="173" customFormat="false" ht="12.75" hidden="false" customHeight="false" outlineLevel="0" collapsed="false">
      <c r="A173" s="21" t="n">
        <v>11</v>
      </c>
      <c r="B173" s="15" t="s">
        <v>32</v>
      </c>
      <c r="C173" s="52" t="n">
        <v>0</v>
      </c>
      <c r="D173" s="52" t="n">
        <v>0</v>
      </c>
      <c r="E173" s="52" t="n">
        <v>0</v>
      </c>
      <c r="F173" s="52" t="n">
        <v>0</v>
      </c>
      <c r="G173" s="52" t="n">
        <v>17</v>
      </c>
      <c r="H173" s="52" t="n">
        <v>0</v>
      </c>
      <c r="I173" s="52" t="n">
        <v>0</v>
      </c>
      <c r="J173" s="52" t="n">
        <v>0</v>
      </c>
      <c r="K173" s="52" t="n">
        <v>9</v>
      </c>
      <c r="L173" s="52" t="n">
        <v>0</v>
      </c>
      <c r="M173" s="52" t="n">
        <v>0</v>
      </c>
      <c r="N173" s="52" t="n">
        <v>37</v>
      </c>
      <c r="O173" s="23" t="n">
        <f aca="false">SUM(C173:N173)</f>
        <v>63</v>
      </c>
      <c r="P173" s="43"/>
    </row>
    <row r="174" customFormat="false" ht="12.75" hidden="false" customHeight="false" outlineLevel="0" collapsed="false">
      <c r="A174" s="21" t="n">
        <v>12</v>
      </c>
      <c r="B174" s="22" t="s">
        <v>34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38</v>
      </c>
      <c r="I174" s="52" t="n">
        <v>0</v>
      </c>
      <c r="J174" s="52" t="n">
        <v>44</v>
      </c>
      <c r="K174" s="52" t="n">
        <v>132</v>
      </c>
      <c r="L174" s="52" t="n">
        <v>185</v>
      </c>
      <c r="M174" s="52" t="n">
        <v>80</v>
      </c>
      <c r="N174" s="52" t="n">
        <v>62</v>
      </c>
      <c r="O174" s="27" t="n">
        <f aca="false">SUM(C174:N174)</f>
        <v>541</v>
      </c>
      <c r="P174" s="43"/>
    </row>
    <row r="175" customFormat="false" ht="15" hidden="false" customHeight="false" outlineLevel="0" collapsed="false">
      <c r="A175" s="53" t="s">
        <v>35</v>
      </c>
      <c r="B175" s="53"/>
      <c r="C175" s="29" t="n">
        <f aca="false">SUM(C163:C174)</f>
        <v>395</v>
      </c>
      <c r="D175" s="29" t="n">
        <f aca="false">SUM(D163:D174)</f>
        <v>99</v>
      </c>
      <c r="E175" s="29" t="n">
        <f aca="false">SUM(E163:E174)</f>
        <v>56</v>
      </c>
      <c r="F175" s="61" t="n">
        <f aca="false">SUM(F163:F174)</f>
        <v>45</v>
      </c>
      <c r="G175" s="29" t="n">
        <f aca="false">SUM(G163:G174)</f>
        <v>32</v>
      </c>
      <c r="H175" s="29" t="n">
        <f aca="false">SUM(H163:H174)</f>
        <v>628</v>
      </c>
      <c r="I175" s="29" t="n">
        <f aca="false">SUM(I163:I174)</f>
        <v>47</v>
      </c>
      <c r="J175" s="29" t="n">
        <f aca="false">SUM(J163:J174)</f>
        <v>124</v>
      </c>
      <c r="K175" s="29" t="n">
        <f aca="false">SUM(K163:K174)</f>
        <v>378</v>
      </c>
      <c r="L175" s="29" t="n">
        <f aca="false">SUM(L163:L174)</f>
        <v>299</v>
      </c>
      <c r="M175" s="29" t="n">
        <f aca="false">SUM(M163:M174)</f>
        <v>271</v>
      </c>
      <c r="N175" s="29" t="n">
        <f aca="false">SUM(N163:N174)</f>
        <v>449</v>
      </c>
      <c r="O175" s="29" t="n">
        <f aca="false">SUM(O163:O174)</f>
        <v>2823</v>
      </c>
      <c r="P175" s="62"/>
      <c r="Q175" s="46"/>
    </row>
    <row r="176" customFormat="false" ht="15" hidden="false" customHeight="false" outlineLevel="0" collapsed="false">
      <c r="C176" s="32" t="n">
        <v>395</v>
      </c>
      <c r="D176" s="35" t="n">
        <v>99</v>
      </c>
      <c r="E176" s="35" t="n">
        <v>56</v>
      </c>
      <c r="F176" s="60" t="n">
        <v>45</v>
      </c>
      <c r="G176" s="35" t="n">
        <v>32</v>
      </c>
      <c r="H176" s="35" t="n">
        <v>628</v>
      </c>
      <c r="I176" s="35" t="n">
        <v>47</v>
      </c>
      <c r="J176" s="35" t="n">
        <v>124</v>
      </c>
      <c r="K176" s="35" t="n">
        <v>378</v>
      </c>
      <c r="L176" s="35" t="n">
        <v>299</v>
      </c>
      <c r="M176" s="35" t="n">
        <v>271</v>
      </c>
      <c r="N176" s="35" t="n">
        <v>449</v>
      </c>
      <c r="O176" s="35"/>
      <c r="P176" s="35" t="n">
        <v>0</v>
      </c>
    </row>
    <row r="183" customFormat="false" ht="15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.75" hidden="false" customHeight="false" outlineLevel="0" collapsed="false">
      <c r="A184" s="2" t="str">
        <f aca="false">A2</f>
        <v>KABUPATEN TEBO TAHUN 2021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false" outlineLevel="0" collapsed="false">
      <c r="A185" s="65" t="s">
        <v>40</v>
      </c>
      <c r="B185" s="66"/>
      <c r="C185" s="67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false" outlineLevel="0" collapsed="false">
      <c r="A186" s="6" t="s">
        <v>4</v>
      </c>
      <c r="B186" s="7" t="s">
        <v>5</v>
      </c>
      <c r="C186" s="51" t="s">
        <v>6</v>
      </c>
      <c r="D186" s="9" t="s">
        <v>7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6"/>
      <c r="B187" s="7"/>
      <c r="C187" s="10" t="s">
        <v>8</v>
      </c>
      <c r="D187" s="11" t="s">
        <v>9</v>
      </c>
      <c r="E187" s="11" t="s">
        <v>10</v>
      </c>
      <c r="F187" s="11" t="s">
        <v>11</v>
      </c>
      <c r="G187" s="11" t="s">
        <v>12</v>
      </c>
      <c r="H187" s="11" t="s">
        <v>13</v>
      </c>
      <c r="I187" s="11" t="s">
        <v>14</v>
      </c>
      <c r="J187" s="11" t="s">
        <v>15</v>
      </c>
      <c r="K187" s="11" t="s">
        <v>16</v>
      </c>
      <c r="L187" s="11" t="s">
        <v>17</v>
      </c>
      <c r="M187" s="11" t="s">
        <v>18</v>
      </c>
      <c r="N187" s="11" t="s">
        <v>19</v>
      </c>
      <c r="O187" s="11" t="s">
        <v>20</v>
      </c>
      <c r="P187" s="12" t="s">
        <v>21</v>
      </c>
    </row>
    <row r="188" customFormat="false" ht="12.75" hidden="false" customHeight="false" outlineLevel="0" collapsed="false">
      <c r="A188" s="13" t="n">
        <v>1</v>
      </c>
      <c r="B188" s="13" t="n">
        <v>2</v>
      </c>
      <c r="C188" s="13" t="n">
        <v>3</v>
      </c>
      <c r="D188" s="13" t="n">
        <v>4</v>
      </c>
      <c r="E188" s="13" t="n">
        <v>5</v>
      </c>
      <c r="F188" s="13" t="n">
        <v>6</v>
      </c>
      <c r="G188" s="13" t="n">
        <v>7</v>
      </c>
      <c r="H188" s="13" t="n">
        <v>8</v>
      </c>
      <c r="I188" s="13" t="n">
        <v>9</v>
      </c>
      <c r="J188" s="13" t="n">
        <v>10</v>
      </c>
      <c r="K188" s="13" t="n">
        <v>11</v>
      </c>
      <c r="L188" s="13" t="n">
        <v>12</v>
      </c>
      <c r="M188" s="13" t="n">
        <v>13</v>
      </c>
      <c r="N188" s="13" t="n">
        <v>14</v>
      </c>
      <c r="O188" s="13" t="n">
        <v>15</v>
      </c>
      <c r="P188" s="13" t="n">
        <v>16</v>
      </c>
    </row>
    <row r="189" customFormat="false" ht="12.75" hidden="false" customHeight="false" outlineLevel="0" collapsed="false">
      <c r="A189" s="14" t="n">
        <v>1</v>
      </c>
      <c r="B189" s="15" t="s">
        <v>22</v>
      </c>
      <c r="C189" s="52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1</v>
      </c>
      <c r="O189" s="52" t="n">
        <v>2</v>
      </c>
      <c r="P189" s="18" t="n">
        <f aca="false">SUM(D189:O189)</f>
        <v>3</v>
      </c>
      <c r="R189" s="58" t="n">
        <f aca="false">SUM(P189*40)/1000</f>
        <v>0.12</v>
      </c>
    </row>
    <row r="190" customFormat="false" ht="12.75" hidden="false" customHeight="false" outlineLevel="0" collapsed="false">
      <c r="A190" s="21" t="n">
        <v>2</v>
      </c>
      <c r="B190" s="22" t="s">
        <v>23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2</v>
      </c>
      <c r="O190" s="52" t="n">
        <v>16</v>
      </c>
      <c r="P190" s="23" t="n">
        <f aca="false">SUM(D190:O190)</f>
        <v>18</v>
      </c>
      <c r="R190" s="58" t="n">
        <f aca="false">SUM(P190*40)/1000</f>
        <v>0.72</v>
      </c>
    </row>
    <row r="191" customFormat="false" ht="12.75" hidden="false" customHeight="false" outlineLevel="0" collapsed="false">
      <c r="A191" s="21" t="n">
        <v>3</v>
      </c>
      <c r="B191" s="15" t="s">
        <v>24</v>
      </c>
      <c r="C191" s="52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1</v>
      </c>
      <c r="O191" s="52" t="n">
        <v>2</v>
      </c>
      <c r="P191" s="23" t="n">
        <f aca="false">SUM(D191:O191)</f>
        <v>3</v>
      </c>
      <c r="R191" s="58" t="n">
        <f aca="false">SUM(P191*40)/1000</f>
        <v>0.12</v>
      </c>
    </row>
    <row r="192" customFormat="false" ht="12.75" hidden="false" customHeight="false" outlineLevel="0" collapsed="false">
      <c r="A192" s="21" t="n">
        <v>4</v>
      </c>
      <c r="B192" s="15" t="s">
        <v>25</v>
      </c>
      <c r="C192" s="52" t="n">
        <v>0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1</v>
      </c>
      <c r="L192" s="52" t="n">
        <v>1</v>
      </c>
      <c r="M192" s="52" t="n">
        <v>0</v>
      </c>
      <c r="N192" s="52" t="n">
        <v>4</v>
      </c>
      <c r="O192" s="52" t="n">
        <v>6</v>
      </c>
      <c r="P192" s="23" t="n">
        <f aca="false">SUM(D192:O192)</f>
        <v>12</v>
      </c>
      <c r="R192" s="58" t="n">
        <f aca="false">SUM(P192*40)/1000</f>
        <v>0.48</v>
      </c>
    </row>
    <row r="193" customFormat="false" ht="12.75" hidden="false" customHeight="false" outlineLevel="0" collapsed="false">
      <c r="A193" s="21" t="n">
        <v>5</v>
      </c>
      <c r="B193" s="25" t="s">
        <v>26</v>
      </c>
      <c r="C193" s="52" t="n">
        <v>0</v>
      </c>
      <c r="D193" s="52" t="n">
        <v>0</v>
      </c>
      <c r="E193" s="52" t="n">
        <v>0</v>
      </c>
      <c r="F193" s="52" t="n">
        <v>1</v>
      </c>
      <c r="G193" s="52" t="n">
        <v>0</v>
      </c>
      <c r="H193" s="52" t="n">
        <v>0</v>
      </c>
      <c r="I193" s="52" t="n">
        <v>0</v>
      </c>
      <c r="J193" s="52" t="n">
        <v>1</v>
      </c>
      <c r="K193" s="52" t="n">
        <v>0</v>
      </c>
      <c r="L193" s="52" t="n">
        <v>0</v>
      </c>
      <c r="M193" s="52" t="n">
        <v>1</v>
      </c>
      <c r="N193" s="52" t="n">
        <v>1</v>
      </c>
      <c r="O193" s="52" t="n">
        <v>4</v>
      </c>
      <c r="P193" s="23" t="n">
        <f aca="false">SUM(D193:O193)</f>
        <v>8</v>
      </c>
      <c r="R193" s="58" t="n">
        <f aca="false">SUM(P193*40)/1000</f>
        <v>0.32</v>
      </c>
    </row>
    <row r="194" customFormat="false" ht="12.75" hidden="false" customHeight="false" outlineLevel="0" collapsed="false">
      <c r="A194" s="21" t="n">
        <v>6</v>
      </c>
      <c r="B194" s="15" t="s">
        <v>27</v>
      </c>
      <c r="C194" s="52" t="n">
        <v>1</v>
      </c>
      <c r="D194" s="52" t="n">
        <v>1</v>
      </c>
      <c r="E194" s="52" t="n">
        <v>1</v>
      </c>
      <c r="F194" s="52" t="n">
        <v>1</v>
      </c>
      <c r="G194" s="52" t="n">
        <v>1</v>
      </c>
      <c r="H194" s="52" t="n">
        <v>1</v>
      </c>
      <c r="I194" s="52" t="n">
        <v>0</v>
      </c>
      <c r="J194" s="52" t="n">
        <v>1</v>
      </c>
      <c r="K194" s="52" t="n">
        <v>2</v>
      </c>
      <c r="L194" s="52" t="n">
        <v>1</v>
      </c>
      <c r="M194" s="52" t="n">
        <v>2</v>
      </c>
      <c r="N194" s="52" t="n">
        <v>11</v>
      </c>
      <c r="O194" s="52" t="n">
        <v>28</v>
      </c>
      <c r="P194" s="23" t="n">
        <f aca="false">SUM(D194:O194)</f>
        <v>50</v>
      </c>
      <c r="R194" s="58" t="n">
        <f aca="false">SUM(P194*40)/1000</f>
        <v>2</v>
      </c>
    </row>
    <row r="195" customFormat="false" ht="12.75" hidden="false" customHeight="false" outlineLevel="0" collapsed="false">
      <c r="A195" s="21" t="n">
        <v>7</v>
      </c>
      <c r="B195" s="15" t="s">
        <v>28</v>
      </c>
      <c r="C195" s="52" t="n">
        <v>1</v>
      </c>
      <c r="D195" s="52" t="n">
        <v>1</v>
      </c>
      <c r="E195" s="52" t="n">
        <v>1</v>
      </c>
      <c r="F195" s="52" t="n">
        <v>1</v>
      </c>
      <c r="G195" s="52" t="n">
        <v>1</v>
      </c>
      <c r="H195" s="52" t="n">
        <v>1</v>
      </c>
      <c r="I195" s="52" t="n">
        <v>2</v>
      </c>
      <c r="J195" s="52" t="n">
        <v>1</v>
      </c>
      <c r="K195" s="52" t="n">
        <v>1</v>
      </c>
      <c r="L195" s="52" t="n">
        <v>1</v>
      </c>
      <c r="M195" s="52" t="n">
        <v>2</v>
      </c>
      <c r="N195" s="68" t="n">
        <v>1.5</v>
      </c>
      <c r="O195" s="52" t="n">
        <v>2</v>
      </c>
      <c r="P195" s="23" t="n">
        <f aca="false">SUM(D195:O195)</f>
        <v>15.5</v>
      </c>
      <c r="R195" s="58" t="n">
        <f aca="false">SUM(P195*40)/1000</f>
        <v>0.62</v>
      </c>
    </row>
    <row r="196" customFormat="false" ht="12.75" hidden="false" customHeight="false" outlineLevel="0" collapsed="false">
      <c r="A196" s="21" t="n">
        <v>8</v>
      </c>
      <c r="B196" s="15" t="s">
        <v>29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1</v>
      </c>
      <c r="H196" s="52" t="n">
        <v>0</v>
      </c>
      <c r="I196" s="52" t="n">
        <v>1</v>
      </c>
      <c r="J196" s="52" t="n">
        <v>0</v>
      </c>
      <c r="K196" s="52" t="n">
        <v>2</v>
      </c>
      <c r="L196" s="52" t="n">
        <v>0</v>
      </c>
      <c r="M196" s="52" t="n">
        <v>2</v>
      </c>
      <c r="N196" s="68" t="n">
        <v>2.5</v>
      </c>
      <c r="O196" s="52" t="n">
        <v>18</v>
      </c>
      <c r="P196" s="23" t="n">
        <f aca="false">SUM(D196:O196)</f>
        <v>26.5</v>
      </c>
      <c r="R196" s="58" t="n">
        <f aca="false">SUM(P196*40)/1000</f>
        <v>1.06</v>
      </c>
    </row>
    <row r="197" customFormat="false" ht="12.75" hidden="false" customHeight="false" outlineLevel="0" collapsed="false">
      <c r="A197" s="21" t="n">
        <v>9</v>
      </c>
      <c r="B197" s="25" t="s">
        <v>30</v>
      </c>
      <c r="C197" s="52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23" t="n">
        <f aca="false">SUM(D197:O197)</f>
        <v>0</v>
      </c>
      <c r="R197" s="58" t="n">
        <f aca="false">SUM(P197*40)/1000</f>
        <v>0</v>
      </c>
    </row>
    <row r="198" customFormat="false" ht="12.75" hidden="false" customHeight="false" outlineLevel="0" collapsed="false">
      <c r="A198" s="21" t="n">
        <v>10</v>
      </c>
      <c r="B198" s="15" t="s">
        <v>31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7</v>
      </c>
      <c r="O198" s="52" t="n">
        <v>3</v>
      </c>
      <c r="P198" s="23" t="n">
        <f aca="false">SUM(D198:O198)</f>
        <v>10</v>
      </c>
      <c r="R198" s="58" t="n">
        <f aca="false">SUM(P198*40)/1000</f>
        <v>0.4</v>
      </c>
    </row>
    <row r="199" customFormat="false" ht="12.75" hidden="false" customHeight="false" outlineLevel="0" collapsed="false">
      <c r="A199" s="21" t="n">
        <v>11</v>
      </c>
      <c r="B199" s="15" t="s">
        <v>32</v>
      </c>
      <c r="C199" s="52" t="n">
        <v>0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1</v>
      </c>
      <c r="O199" s="52" t="n">
        <v>1</v>
      </c>
      <c r="P199" s="23" t="n">
        <f aca="false">SUM(D199:O199)</f>
        <v>2</v>
      </c>
      <c r="R199" s="58" t="n">
        <f aca="false">SUM(P199*40)/1000</f>
        <v>0.08</v>
      </c>
    </row>
    <row r="200" customFormat="false" ht="12.75" hidden="false" customHeight="false" outlineLevel="0" collapsed="false">
      <c r="A200" s="21" t="n">
        <v>12</v>
      </c>
      <c r="B200" s="22" t="s">
        <v>34</v>
      </c>
      <c r="C200" s="52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1</v>
      </c>
      <c r="O200" s="52" t="n">
        <v>8</v>
      </c>
      <c r="P200" s="27" t="n">
        <f aca="false">SUM(D200:O200)</f>
        <v>9</v>
      </c>
      <c r="R200" s="58" t="n">
        <f aca="false">SUM(P200*40)/1000</f>
        <v>0.36</v>
      </c>
    </row>
    <row r="201" customFormat="false" ht="15" hidden="false" customHeight="false" outlineLevel="0" collapsed="false">
      <c r="A201" s="53" t="s">
        <v>35</v>
      </c>
      <c r="B201" s="53"/>
      <c r="C201" s="29" t="n">
        <f aca="false">SUM(C189:C200)</f>
        <v>2</v>
      </c>
      <c r="D201" s="61" t="n">
        <f aca="false">SUM(D189:D200)</f>
        <v>2</v>
      </c>
      <c r="E201" s="29" t="n">
        <f aca="false">SUM(E189:E200)</f>
        <v>2</v>
      </c>
      <c r="F201" s="29" t="n">
        <f aca="false">SUM(F189:F200)</f>
        <v>3</v>
      </c>
      <c r="G201" s="29" t="n">
        <f aca="false">SUM(G189:G200)</f>
        <v>3</v>
      </c>
      <c r="H201" s="29" t="n">
        <f aca="false">SUM(H189:H200)</f>
        <v>2</v>
      </c>
      <c r="I201" s="29" t="n">
        <f aca="false">SUM(I189:I200)</f>
        <v>3</v>
      </c>
      <c r="J201" s="29" t="n">
        <f aca="false">SUM(J189:J200)</f>
        <v>3</v>
      </c>
      <c r="K201" s="29" t="n">
        <f aca="false">SUM(K189:K200)</f>
        <v>6</v>
      </c>
      <c r="L201" s="29" t="n">
        <f aca="false">SUM(L189:L200)</f>
        <v>3</v>
      </c>
      <c r="M201" s="29" t="n">
        <f aca="false">SUM(M189:M200)</f>
        <v>7</v>
      </c>
      <c r="N201" s="61" t="n">
        <f aca="false">SUM(N189:N200)</f>
        <v>33</v>
      </c>
      <c r="O201" s="29" t="n">
        <f aca="false">SUM(O189:O200)</f>
        <v>90</v>
      </c>
      <c r="P201" s="29" t="n">
        <f aca="false">SUM(P189:P200)</f>
        <v>157</v>
      </c>
      <c r="R201" s="58" t="n">
        <f aca="false">SUM(P201*40)/1000</f>
        <v>6.28</v>
      </c>
    </row>
    <row r="202" customFormat="false" ht="15" hidden="false" customHeight="false" outlineLevel="0" collapsed="false">
      <c r="A202" s="32"/>
      <c r="B202" s="32"/>
      <c r="C202" s="32" t="n">
        <v>2</v>
      </c>
      <c r="D202" s="60" t="n">
        <v>2</v>
      </c>
      <c r="E202" s="35" t="n">
        <v>2</v>
      </c>
      <c r="F202" s="35" t="n">
        <v>3</v>
      </c>
      <c r="G202" s="35" t="n">
        <v>3</v>
      </c>
      <c r="H202" s="35" t="n">
        <v>2</v>
      </c>
      <c r="I202" s="35" t="n">
        <v>3</v>
      </c>
      <c r="J202" s="35" t="n">
        <v>3</v>
      </c>
      <c r="K202" s="35" t="n">
        <v>6</v>
      </c>
      <c r="L202" s="35" t="n">
        <v>3</v>
      </c>
      <c r="M202" s="35" t="n">
        <v>7</v>
      </c>
      <c r="N202" s="35" t="n">
        <v>33</v>
      </c>
      <c r="O202" s="35" t="n">
        <v>90</v>
      </c>
      <c r="P202" s="35"/>
    </row>
    <row r="203" customFormat="false" ht="13.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69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6" t="s">
        <v>4</v>
      </c>
      <c r="B204" s="7" t="s">
        <v>5</v>
      </c>
      <c r="C204" s="9" t="s">
        <v>36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39"/>
    </row>
    <row r="205" customFormat="false" ht="12.75" hidden="false" customHeight="false" outlineLevel="0" collapsed="false">
      <c r="A205" s="6"/>
      <c r="B205" s="7"/>
      <c r="C205" s="11" t="s">
        <v>9</v>
      </c>
      <c r="D205" s="11" t="s">
        <v>10</v>
      </c>
      <c r="E205" s="11" t="s">
        <v>11</v>
      </c>
      <c r="F205" s="11" t="s">
        <v>12</v>
      </c>
      <c r="G205" s="11" t="s">
        <v>13</v>
      </c>
      <c r="H205" s="11" t="s">
        <v>14</v>
      </c>
      <c r="I205" s="11" t="s">
        <v>15</v>
      </c>
      <c r="J205" s="11" t="s">
        <v>16</v>
      </c>
      <c r="K205" s="11" t="s">
        <v>17</v>
      </c>
      <c r="L205" s="11" t="s">
        <v>18</v>
      </c>
      <c r="M205" s="11" t="s">
        <v>19</v>
      </c>
      <c r="N205" s="11" t="s">
        <v>20</v>
      </c>
      <c r="O205" s="12" t="s">
        <v>21</v>
      </c>
      <c r="P205" s="41"/>
    </row>
    <row r="206" customFormat="false" ht="12.75" hidden="false" customHeight="false" outlineLevel="0" collapsed="false">
      <c r="A206" s="13" t="n">
        <v>1</v>
      </c>
      <c r="B206" s="42" t="n">
        <v>2</v>
      </c>
      <c r="C206" s="13" t="n">
        <v>3</v>
      </c>
      <c r="D206" s="13" t="n">
        <v>4</v>
      </c>
      <c r="E206" s="13" t="n">
        <v>5</v>
      </c>
      <c r="F206" s="13" t="n">
        <v>6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  <c r="P206" s="41"/>
    </row>
    <row r="207" customFormat="false" ht="12.75" hidden="false" customHeight="false" outlineLevel="0" collapsed="false">
      <c r="A207" s="14" t="n">
        <v>1</v>
      </c>
      <c r="B207" s="15" t="s">
        <v>22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18" t="n">
        <f aca="false">SUM(C207:N207)</f>
        <v>0</v>
      </c>
      <c r="P207" s="54"/>
    </row>
    <row r="208" customFormat="false" ht="12.75" hidden="false" customHeight="false" outlineLevel="0" collapsed="false">
      <c r="A208" s="21" t="n">
        <v>2</v>
      </c>
      <c r="B208" s="22" t="s">
        <v>23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23" t="n">
        <f aca="false">SUM(C208:N208)</f>
        <v>0</v>
      </c>
      <c r="P208" s="54"/>
    </row>
    <row r="209" customFormat="false" ht="12.75" hidden="false" customHeight="false" outlineLevel="0" collapsed="false">
      <c r="A209" s="21" t="n">
        <v>3</v>
      </c>
      <c r="B209" s="15" t="s">
        <v>24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23" t="n">
        <f aca="false">SUM(C209:N209)</f>
        <v>0</v>
      </c>
      <c r="P209" s="54"/>
    </row>
    <row r="210" customFormat="false" ht="12.75" hidden="false" customHeight="false" outlineLevel="0" collapsed="false">
      <c r="A210" s="21" t="n">
        <v>4</v>
      </c>
      <c r="B210" s="15" t="s">
        <v>25</v>
      </c>
      <c r="C210" s="52" t="n">
        <v>2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23" t="n">
        <f aca="false">SUM(C210:N210)</f>
        <v>2</v>
      </c>
      <c r="P210" s="54"/>
    </row>
    <row r="211" customFormat="false" ht="12.75" hidden="false" customHeight="false" outlineLevel="0" collapsed="false">
      <c r="A211" s="21" t="n">
        <v>5</v>
      </c>
      <c r="B211" s="25" t="s">
        <v>26</v>
      </c>
      <c r="C211" s="52" t="n">
        <v>0</v>
      </c>
      <c r="D211" s="52" t="n">
        <v>1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1</v>
      </c>
      <c r="J211" s="52" t="n">
        <v>0</v>
      </c>
      <c r="K211" s="52" t="n">
        <v>0</v>
      </c>
      <c r="L211" s="52" t="n">
        <v>1</v>
      </c>
      <c r="M211" s="52" t="n">
        <v>0</v>
      </c>
      <c r="N211" s="52" t="n">
        <v>0</v>
      </c>
      <c r="O211" s="23" t="n">
        <f aca="false">SUM(C211:N211)</f>
        <v>3</v>
      </c>
      <c r="P211" s="54"/>
    </row>
    <row r="212" customFormat="false" ht="12.75" hidden="false" customHeight="false" outlineLevel="0" collapsed="false">
      <c r="A212" s="21" t="n">
        <v>6</v>
      </c>
      <c r="B212" s="15" t="s">
        <v>27</v>
      </c>
      <c r="C212" s="52" t="n">
        <v>2</v>
      </c>
      <c r="D212" s="52" t="n">
        <v>0</v>
      </c>
      <c r="E212" s="52" t="n">
        <v>2</v>
      </c>
      <c r="F212" s="52" t="n">
        <v>0</v>
      </c>
      <c r="G212" s="52" t="n">
        <v>1</v>
      </c>
      <c r="H212" s="52" t="n">
        <v>2</v>
      </c>
      <c r="I212" s="52" t="n">
        <v>0</v>
      </c>
      <c r="J212" s="52" t="n">
        <v>0</v>
      </c>
      <c r="K212" s="52" t="n">
        <v>1</v>
      </c>
      <c r="L212" s="52" t="n">
        <v>1</v>
      </c>
      <c r="M212" s="52" t="n">
        <v>3</v>
      </c>
      <c r="N212" s="52" t="n">
        <v>3</v>
      </c>
      <c r="O212" s="23" t="n">
        <f aca="false">SUM(C212:N212)</f>
        <v>15</v>
      </c>
      <c r="P212" s="54"/>
    </row>
    <row r="213" customFormat="false" ht="12.75" hidden="false" customHeight="false" outlineLevel="0" collapsed="false">
      <c r="A213" s="21" t="n">
        <v>7</v>
      </c>
      <c r="B213" s="15" t="s">
        <v>28</v>
      </c>
      <c r="C213" s="52" t="n">
        <v>0</v>
      </c>
      <c r="D213" s="52" t="n">
        <v>2</v>
      </c>
      <c r="E213" s="52" t="n">
        <v>1</v>
      </c>
      <c r="F213" s="52" t="n">
        <v>1</v>
      </c>
      <c r="G213" s="52" t="n">
        <v>1</v>
      </c>
      <c r="H213" s="52" t="n">
        <v>1</v>
      </c>
      <c r="I213" s="52" t="n">
        <v>1</v>
      </c>
      <c r="J213" s="52" t="n">
        <v>2</v>
      </c>
      <c r="K213" s="52" t="n">
        <v>1</v>
      </c>
      <c r="L213" s="52" t="n">
        <v>0</v>
      </c>
      <c r="M213" s="52" t="n">
        <v>0</v>
      </c>
      <c r="N213" s="52" t="n">
        <v>4</v>
      </c>
      <c r="O213" s="23" t="n">
        <f aca="false">SUM(C213:N213)</f>
        <v>14</v>
      </c>
      <c r="P213" s="54"/>
    </row>
    <row r="214" customFormat="false" ht="12.75" hidden="false" customHeight="false" outlineLevel="0" collapsed="false">
      <c r="A214" s="21" t="n">
        <v>8</v>
      </c>
      <c r="B214" s="15" t="s">
        <v>29</v>
      </c>
      <c r="C214" s="52" t="n">
        <v>0</v>
      </c>
      <c r="D214" s="52" t="n">
        <v>0</v>
      </c>
      <c r="E214" s="52" t="n">
        <v>0</v>
      </c>
      <c r="F214" s="52" t="n">
        <v>1</v>
      </c>
      <c r="G214" s="52" t="n">
        <v>0</v>
      </c>
      <c r="H214" s="52" t="n">
        <v>1</v>
      </c>
      <c r="I214" s="52" t="n">
        <v>0</v>
      </c>
      <c r="J214" s="52" t="n">
        <v>1</v>
      </c>
      <c r="K214" s="52" t="n">
        <v>0</v>
      </c>
      <c r="L214" s="52" t="n">
        <v>2</v>
      </c>
      <c r="M214" s="52" t="n">
        <v>0</v>
      </c>
      <c r="N214" s="52" t="n">
        <v>0</v>
      </c>
      <c r="O214" s="23" t="n">
        <f aca="false">SUM(C214:N214)</f>
        <v>5</v>
      </c>
      <c r="P214" s="54"/>
    </row>
    <row r="215" customFormat="false" ht="12.75" hidden="false" customHeight="false" outlineLevel="0" collapsed="false">
      <c r="A215" s="21" t="n">
        <v>9</v>
      </c>
      <c r="B215" s="25" t="s">
        <v>30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23" t="n">
        <f aca="false">SUM(C215:N215)</f>
        <v>0</v>
      </c>
      <c r="P215" s="54"/>
    </row>
    <row r="216" customFormat="false" ht="12.75" hidden="false" customHeight="false" outlineLevel="0" collapsed="false">
      <c r="A216" s="21" t="n">
        <v>10</v>
      </c>
      <c r="B216" s="15" t="s">
        <v>31</v>
      </c>
      <c r="C216" s="52" t="n">
        <v>0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23" t="n">
        <f aca="false">SUM(C216:N216)</f>
        <v>0</v>
      </c>
      <c r="P216" s="54"/>
    </row>
    <row r="217" customFormat="false" ht="12.75" hidden="false" customHeight="false" outlineLevel="0" collapsed="false">
      <c r="A217" s="21" t="n">
        <v>11</v>
      </c>
      <c r="B217" s="15" t="s">
        <v>32</v>
      </c>
      <c r="C217" s="52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23" t="n">
        <f aca="false">SUM(C217:N217)</f>
        <v>0</v>
      </c>
      <c r="P217" s="54"/>
    </row>
    <row r="218" customFormat="false" ht="12.75" hidden="false" customHeight="false" outlineLevel="0" collapsed="false">
      <c r="A218" s="26" t="n">
        <v>12</v>
      </c>
      <c r="B218" s="22" t="s">
        <v>34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27" t="n">
        <f aca="false">SUM(C218:N218)</f>
        <v>0</v>
      </c>
      <c r="P218" s="54"/>
    </row>
    <row r="219" customFormat="false" ht="15" hidden="false" customHeight="false" outlineLevel="0" collapsed="false">
      <c r="A219" s="28"/>
      <c r="B219" s="28"/>
      <c r="C219" s="29" t="n">
        <f aca="false">SUM(C207:C218)</f>
        <v>4</v>
      </c>
      <c r="D219" s="29" t="n">
        <f aca="false">SUM(D207:D218)</f>
        <v>3</v>
      </c>
      <c r="E219" s="29" t="n">
        <f aca="false">SUM(E207:E218)</f>
        <v>3</v>
      </c>
      <c r="F219" s="29" t="n">
        <f aca="false">SUM(F207:F218)</f>
        <v>2</v>
      </c>
      <c r="G219" s="61" t="n">
        <f aca="false">SUM(G207:G218)</f>
        <v>2</v>
      </c>
      <c r="H219" s="29" t="n">
        <f aca="false">SUM(H207:H218)</f>
        <v>4</v>
      </c>
      <c r="I219" s="61" t="n">
        <f aca="false">SUM(I207:I218)</f>
        <v>2</v>
      </c>
      <c r="J219" s="61" t="n">
        <f aca="false">SUM(J207:J218)</f>
        <v>3</v>
      </c>
      <c r="K219" s="29" t="n">
        <f aca="false">SUM(K207:K218)</f>
        <v>2</v>
      </c>
      <c r="L219" s="29" t="n">
        <f aca="false">SUM(L207:L218)</f>
        <v>4</v>
      </c>
      <c r="M219" s="29" t="n">
        <f aca="false">SUM(M207:M218)</f>
        <v>3</v>
      </c>
      <c r="N219" s="29" t="n">
        <f aca="false">SUM(N207:N218)</f>
        <v>7</v>
      </c>
      <c r="O219" s="29" t="n">
        <f aca="false">SUM(O207:O218)</f>
        <v>39</v>
      </c>
      <c r="P219" s="70"/>
    </row>
    <row r="220" customFormat="false" ht="15" hidden="false" customHeight="false" outlineLevel="0" collapsed="false">
      <c r="C220" s="32" t="n">
        <v>4</v>
      </c>
      <c r="D220" s="32" t="n">
        <v>3</v>
      </c>
      <c r="E220" s="32" t="n">
        <v>3</v>
      </c>
      <c r="F220" s="32" t="n">
        <v>2</v>
      </c>
      <c r="G220" s="32" t="n">
        <v>2</v>
      </c>
      <c r="H220" s="32" t="n">
        <v>4</v>
      </c>
      <c r="I220" s="32" t="n">
        <v>2</v>
      </c>
      <c r="J220" s="32" t="n">
        <v>3</v>
      </c>
      <c r="K220" s="32" t="n">
        <v>2</v>
      </c>
      <c r="L220" s="32" t="n">
        <v>4</v>
      </c>
      <c r="M220" s="32" t="n">
        <v>3</v>
      </c>
      <c r="N220" s="32" t="n">
        <v>7</v>
      </c>
      <c r="O220" s="32"/>
      <c r="P220" s="32"/>
    </row>
    <row r="223" customFormat="false" ht="12.75" hidden="false" customHeight="false" outlineLevel="0" collapsed="false">
      <c r="B223" s="4" t="s">
        <v>3</v>
      </c>
    </row>
    <row r="225" customFormat="false" ht="15.7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 t="str">
        <f aca="false">A2</f>
        <v>KABUPATEN TEBO TAHUN 202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false" outlineLevel="0" collapsed="false">
      <c r="A227" s="3" t="s">
        <v>41</v>
      </c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false" outlineLevel="0" collapsed="false">
      <c r="A228" s="6" t="s">
        <v>4</v>
      </c>
      <c r="B228" s="7" t="s">
        <v>5</v>
      </c>
      <c r="C228" s="51" t="s">
        <v>6</v>
      </c>
      <c r="D228" s="9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A229" s="6"/>
      <c r="B229" s="7"/>
      <c r="C229" s="10" t="s">
        <v>8</v>
      </c>
      <c r="D229" s="11" t="s">
        <v>9</v>
      </c>
      <c r="E229" s="11" t="s">
        <v>10</v>
      </c>
      <c r="F229" s="11" t="s">
        <v>11</v>
      </c>
      <c r="G229" s="11" t="s">
        <v>12</v>
      </c>
      <c r="H229" s="11" t="s">
        <v>13</v>
      </c>
      <c r="I229" s="11" t="s">
        <v>14</v>
      </c>
      <c r="J229" s="11" t="s">
        <v>15</v>
      </c>
      <c r="K229" s="11" t="s">
        <v>16</v>
      </c>
      <c r="L229" s="11" t="s">
        <v>17</v>
      </c>
      <c r="M229" s="11" t="s">
        <v>18</v>
      </c>
      <c r="N229" s="11" t="s">
        <v>19</v>
      </c>
      <c r="O229" s="11" t="s">
        <v>20</v>
      </c>
      <c r="P229" s="12" t="s">
        <v>21</v>
      </c>
    </row>
    <row r="230" customFormat="false" ht="12.75" hidden="false" customHeight="false" outlineLevel="0" collapsed="false">
      <c r="A230" s="13" t="n">
        <v>1</v>
      </c>
      <c r="B230" s="13" t="n">
        <v>2</v>
      </c>
      <c r="C230" s="13" t="n">
        <v>3</v>
      </c>
      <c r="D230" s="13" t="n">
        <v>4</v>
      </c>
      <c r="E230" s="13" t="n">
        <v>5</v>
      </c>
      <c r="F230" s="13" t="n">
        <v>6</v>
      </c>
      <c r="G230" s="13" t="n">
        <v>7</v>
      </c>
      <c r="H230" s="13" t="n">
        <v>8</v>
      </c>
      <c r="I230" s="13" t="n">
        <v>9</v>
      </c>
      <c r="J230" s="13" t="n">
        <v>10</v>
      </c>
      <c r="K230" s="13" t="n">
        <v>11</v>
      </c>
      <c r="L230" s="13" t="n">
        <v>12</v>
      </c>
      <c r="M230" s="13" t="n">
        <v>13</v>
      </c>
      <c r="N230" s="13" t="n">
        <v>14</v>
      </c>
      <c r="O230" s="13" t="n">
        <v>15</v>
      </c>
      <c r="P230" s="13" t="n">
        <v>16</v>
      </c>
      <c r="R230" s="71" t="s">
        <v>42</v>
      </c>
    </row>
    <row r="231" customFormat="false" ht="12.75" hidden="false" customHeight="false" outlineLevel="0" collapsed="false">
      <c r="A231" s="14" t="n">
        <v>1</v>
      </c>
      <c r="B231" s="15" t="s">
        <v>22</v>
      </c>
      <c r="C231" s="18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18" t="n">
        <f aca="false">SUM(D231:O231)</f>
        <v>0</v>
      </c>
      <c r="R231" s="58" t="n">
        <f aca="false">SUM(P231*40)/1000</f>
        <v>0</v>
      </c>
    </row>
    <row r="232" customFormat="false" ht="12.75" hidden="false" customHeight="false" outlineLevel="0" collapsed="false">
      <c r="A232" s="21" t="n">
        <v>2</v>
      </c>
      <c r="B232" s="22" t="s">
        <v>23</v>
      </c>
      <c r="C232" s="18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23" t="n">
        <f aca="false">SUM(D232:O232)</f>
        <v>0</v>
      </c>
      <c r="R232" s="58" t="n">
        <f aca="false">SUM(P232*40)/1000</f>
        <v>0</v>
      </c>
    </row>
    <row r="233" customFormat="false" ht="12.75" hidden="false" customHeight="false" outlineLevel="0" collapsed="false">
      <c r="A233" s="21" t="n">
        <v>3</v>
      </c>
      <c r="B233" s="15" t="s">
        <v>24</v>
      </c>
      <c r="C233" s="7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73" t="n">
        <f aca="false">SUM(D233:O233)</f>
        <v>0</v>
      </c>
      <c r="R233" s="58" t="n">
        <f aca="false">SUM(P233*25)</f>
        <v>0</v>
      </c>
    </row>
    <row r="234" customFormat="false" ht="12.75" hidden="false" customHeight="false" outlineLevel="0" collapsed="false">
      <c r="A234" s="21" t="n">
        <v>4</v>
      </c>
      <c r="B234" s="15" t="s">
        <v>25</v>
      </c>
      <c r="C234" s="18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23" t="n">
        <f aca="false">SUM(D234:O234)</f>
        <v>0</v>
      </c>
      <c r="R234" s="58" t="n">
        <f aca="false">SUM(P234*25)</f>
        <v>0</v>
      </c>
    </row>
    <row r="235" customFormat="false" ht="12.75" hidden="false" customHeight="false" outlineLevel="0" collapsed="false">
      <c r="A235" s="21" t="n">
        <v>5</v>
      </c>
      <c r="B235" s="25" t="s">
        <v>26</v>
      </c>
      <c r="C235" s="18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23" t="n">
        <f aca="false">SUM(D235:O235)</f>
        <v>0</v>
      </c>
      <c r="R235" s="58" t="n">
        <f aca="false">SUM(P235*25)</f>
        <v>0</v>
      </c>
    </row>
    <row r="236" customFormat="false" ht="12.75" hidden="false" customHeight="false" outlineLevel="0" collapsed="false">
      <c r="A236" s="21" t="n">
        <v>6</v>
      </c>
      <c r="B236" s="15" t="s">
        <v>27</v>
      </c>
      <c r="C236" s="18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23" t="n">
        <f aca="false">SUM(D236:O236)</f>
        <v>0</v>
      </c>
      <c r="R236" s="58" t="n">
        <f aca="false">SUM(P236*25)</f>
        <v>0</v>
      </c>
    </row>
    <row r="237" customFormat="false" ht="12.75" hidden="false" customHeight="false" outlineLevel="0" collapsed="false">
      <c r="A237" s="21" t="n">
        <v>7</v>
      </c>
      <c r="B237" s="15" t="s">
        <v>28</v>
      </c>
      <c r="C237" s="18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23" t="n">
        <f aca="false">SUM(D237:O237)</f>
        <v>0</v>
      </c>
      <c r="R237" s="58" t="n">
        <f aca="false">SUM(P237*25)</f>
        <v>0</v>
      </c>
    </row>
    <row r="238" customFormat="false" ht="12.75" hidden="false" customHeight="false" outlineLevel="0" collapsed="false">
      <c r="A238" s="21" t="n">
        <v>8</v>
      </c>
      <c r="B238" s="15" t="s">
        <v>29</v>
      </c>
      <c r="C238" s="18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23" t="n">
        <f aca="false">SUM(D238:O238)</f>
        <v>0</v>
      </c>
      <c r="R238" s="58" t="n">
        <f aca="false">SUM(P238*25)</f>
        <v>0</v>
      </c>
    </row>
    <row r="239" customFormat="false" ht="12.75" hidden="false" customHeight="false" outlineLevel="0" collapsed="false">
      <c r="A239" s="21" t="n">
        <v>9</v>
      </c>
      <c r="B239" s="25" t="s">
        <v>30</v>
      </c>
      <c r="C239" s="18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23" t="n">
        <f aca="false">SUM(D239:O239)</f>
        <v>0</v>
      </c>
      <c r="R239" s="58" t="n">
        <f aca="false">SUM(P239*25)</f>
        <v>0</v>
      </c>
    </row>
    <row r="240" customFormat="false" ht="12.75" hidden="false" customHeight="false" outlineLevel="0" collapsed="false">
      <c r="A240" s="21" t="n">
        <v>10</v>
      </c>
      <c r="B240" s="15" t="s">
        <v>31</v>
      </c>
      <c r="C240" s="18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23" t="n">
        <f aca="false">SUM(D240:O240)</f>
        <v>0</v>
      </c>
      <c r="R240" s="58" t="n">
        <f aca="false">SUM(P240*25)</f>
        <v>0</v>
      </c>
    </row>
    <row r="241" customFormat="false" ht="12.75" hidden="false" customHeight="false" outlineLevel="0" collapsed="false">
      <c r="A241" s="21" t="n">
        <v>11</v>
      </c>
      <c r="B241" s="15" t="s">
        <v>32</v>
      </c>
      <c r="C241" s="18" t="n">
        <v>0</v>
      </c>
      <c r="D241" s="52" t="n">
        <v>1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1</v>
      </c>
      <c r="M241" s="52" t="n">
        <v>0</v>
      </c>
      <c r="N241" s="52" t="n">
        <v>2</v>
      </c>
      <c r="O241" s="52" t="n">
        <v>0</v>
      </c>
      <c r="P241" s="23" t="n">
        <f aca="false">SUM(D241:O241)</f>
        <v>4</v>
      </c>
      <c r="R241" s="58" t="n">
        <f aca="false">SUM(P241*25)</f>
        <v>100</v>
      </c>
    </row>
    <row r="242" customFormat="false" ht="12.75" hidden="false" customHeight="false" outlineLevel="0" collapsed="false">
      <c r="A242" s="21" t="n">
        <v>12</v>
      </c>
      <c r="B242" s="22" t="s">
        <v>34</v>
      </c>
      <c r="C242" s="18" t="n">
        <v>0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27" t="n">
        <f aca="false">SUM(D242:O242)</f>
        <v>0</v>
      </c>
      <c r="R242" s="58" t="n">
        <f aca="false">SUM(P242*25)</f>
        <v>0</v>
      </c>
    </row>
    <row r="243" customFormat="false" ht="15" hidden="false" customHeight="false" outlineLevel="0" collapsed="false">
      <c r="A243" s="53" t="s">
        <v>35</v>
      </c>
      <c r="B243" s="53"/>
      <c r="C243" s="29" t="n">
        <f aca="false">SUM(C231:C242)</f>
        <v>0</v>
      </c>
      <c r="D243" s="29" t="n">
        <f aca="false">SUM(D231:D242)</f>
        <v>1</v>
      </c>
      <c r="E243" s="29" t="n">
        <f aca="false">SUM(E231:E242)</f>
        <v>0</v>
      </c>
      <c r="F243" s="29" t="n">
        <f aca="false">SUM(F231:F242)</f>
        <v>0</v>
      </c>
      <c r="G243" s="29" t="n">
        <f aca="false">SUM(G231:G242)</f>
        <v>0</v>
      </c>
      <c r="H243" s="29" t="n">
        <f aca="false">SUM(H231:H242)</f>
        <v>0</v>
      </c>
      <c r="I243" s="29" t="n">
        <f aca="false">SUM(I231:I242)</f>
        <v>0</v>
      </c>
      <c r="J243" s="29" t="n">
        <f aca="false">SUM(J231:J242)</f>
        <v>0</v>
      </c>
      <c r="K243" s="29" t="n">
        <f aca="false">SUM(K231:K242)</f>
        <v>0</v>
      </c>
      <c r="L243" s="29" t="n">
        <f aca="false">SUM(L231:L242)</f>
        <v>1</v>
      </c>
      <c r="M243" s="29" t="n">
        <f aca="false">SUM(M231:M242)</f>
        <v>0</v>
      </c>
      <c r="N243" s="29" t="n">
        <f aca="false">SUM(N231:N242)</f>
        <v>2</v>
      </c>
      <c r="O243" s="29" t="n">
        <f aca="false">SUM(O231:O242)</f>
        <v>0</v>
      </c>
      <c r="P243" s="30" t="n">
        <f aca="false">SUM(P231:P242)</f>
        <v>4</v>
      </c>
      <c r="R243" s="58" t="n">
        <f aca="false">SUM(P243*25)</f>
        <v>100</v>
      </c>
    </row>
    <row r="244" customFormat="false" ht="15" hidden="false" customHeight="false" outlineLevel="0" collapsed="false">
      <c r="A244" s="32"/>
      <c r="B244" s="32"/>
      <c r="C244" s="32" t="n">
        <v>0</v>
      </c>
      <c r="D244" s="35" t="n">
        <v>1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1</v>
      </c>
      <c r="M244" s="35" t="n">
        <v>0</v>
      </c>
      <c r="N244" s="35" t="n">
        <v>2</v>
      </c>
      <c r="O244" s="35" t="n">
        <v>0</v>
      </c>
      <c r="P244" s="35"/>
    </row>
    <row r="245" customFormat="false" ht="13.5" hidden="false" customHeight="false" outlineLevel="0" collapsed="false">
      <c r="A245" s="4"/>
      <c r="B245" s="4"/>
      <c r="C245" s="5"/>
      <c r="D245" s="4"/>
      <c r="E245" s="4"/>
      <c r="F245" s="69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false" outlineLevel="0" collapsed="false">
      <c r="A246" s="6" t="s">
        <v>4</v>
      </c>
      <c r="B246" s="7" t="s">
        <v>5</v>
      </c>
      <c r="C246" s="9" t="s">
        <v>36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39"/>
    </row>
    <row r="247" customFormat="false" ht="12.75" hidden="false" customHeight="false" outlineLevel="0" collapsed="false">
      <c r="A247" s="6"/>
      <c r="B247" s="7"/>
      <c r="C247" s="11" t="s">
        <v>9</v>
      </c>
      <c r="D247" s="11" t="s">
        <v>10</v>
      </c>
      <c r="E247" s="11" t="s">
        <v>11</v>
      </c>
      <c r="F247" s="11" t="s">
        <v>12</v>
      </c>
      <c r="G247" s="11" t="s">
        <v>13</v>
      </c>
      <c r="H247" s="11" t="s">
        <v>14</v>
      </c>
      <c r="I247" s="11" t="s">
        <v>15</v>
      </c>
      <c r="J247" s="11" t="s">
        <v>16</v>
      </c>
      <c r="K247" s="11" t="s">
        <v>17</v>
      </c>
      <c r="L247" s="11" t="s">
        <v>18</v>
      </c>
      <c r="M247" s="11" t="s">
        <v>19</v>
      </c>
      <c r="N247" s="11" t="s">
        <v>20</v>
      </c>
      <c r="O247" s="12" t="s">
        <v>21</v>
      </c>
      <c r="P247" s="41"/>
    </row>
    <row r="248" customFormat="false" ht="12.75" hidden="false" customHeight="false" outlineLevel="0" collapsed="false">
      <c r="A248" s="13" t="n">
        <v>1</v>
      </c>
      <c r="B248" s="42" t="n">
        <v>2</v>
      </c>
      <c r="C248" s="13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  <c r="P248" s="41"/>
    </row>
    <row r="249" customFormat="false" ht="12.75" hidden="false" customHeight="false" outlineLevel="0" collapsed="false">
      <c r="A249" s="14" t="n">
        <v>1</v>
      </c>
      <c r="B249" s="15" t="s">
        <v>22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18" t="n">
        <f aca="false">SUM(C249:N249)</f>
        <v>0</v>
      </c>
      <c r="P249" s="54"/>
    </row>
    <row r="250" customFormat="false" ht="12.75" hidden="false" customHeight="false" outlineLevel="0" collapsed="false">
      <c r="A250" s="21" t="n">
        <v>2</v>
      </c>
      <c r="B250" s="22" t="s">
        <v>23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23" t="n">
        <f aca="false">SUM(C250:N250)</f>
        <v>0</v>
      </c>
      <c r="P250" s="54"/>
    </row>
    <row r="251" customFormat="false" ht="12.75" hidden="false" customHeight="false" outlineLevel="0" collapsed="false">
      <c r="A251" s="21" t="n">
        <v>3</v>
      </c>
      <c r="B251" s="15" t="s">
        <v>24</v>
      </c>
      <c r="C251" s="52" t="n">
        <v>0</v>
      </c>
      <c r="D251" s="52" t="n">
        <v>0</v>
      </c>
      <c r="E251" s="52" t="n">
        <v>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23" t="n">
        <f aca="false">SUM(C251:N251)</f>
        <v>0</v>
      </c>
      <c r="P251" s="54"/>
    </row>
    <row r="252" customFormat="false" ht="12.75" hidden="false" customHeight="false" outlineLevel="0" collapsed="false">
      <c r="A252" s="21" t="n">
        <v>4</v>
      </c>
      <c r="B252" s="15" t="s">
        <v>25</v>
      </c>
      <c r="C252" s="52" t="n">
        <v>0</v>
      </c>
      <c r="D252" s="52" t="n">
        <v>0</v>
      </c>
      <c r="E252" s="52" t="n">
        <v>0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23" t="n">
        <f aca="false">SUM(C252:N252)</f>
        <v>0</v>
      </c>
      <c r="P252" s="54"/>
    </row>
    <row r="253" customFormat="false" ht="12.75" hidden="false" customHeight="false" outlineLevel="0" collapsed="false">
      <c r="A253" s="21" t="n">
        <v>5</v>
      </c>
      <c r="B253" s="25" t="s">
        <v>26</v>
      </c>
      <c r="C253" s="52" t="n">
        <v>0</v>
      </c>
      <c r="D253" s="52" t="n">
        <v>1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23" t="n">
        <f aca="false">SUM(C253:N253)</f>
        <v>1</v>
      </c>
      <c r="P253" s="54"/>
    </row>
    <row r="254" customFormat="false" ht="12.75" hidden="false" customHeight="false" outlineLevel="0" collapsed="false">
      <c r="A254" s="21" t="n">
        <v>6</v>
      </c>
      <c r="B254" s="15" t="s">
        <v>27</v>
      </c>
      <c r="C254" s="52" t="n">
        <v>0</v>
      </c>
      <c r="D254" s="52" t="n">
        <v>0</v>
      </c>
      <c r="E254" s="52" t="n">
        <v>0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23" t="n">
        <f aca="false">SUM(C254:N254)</f>
        <v>0</v>
      </c>
      <c r="P254" s="54"/>
    </row>
    <row r="255" customFormat="false" ht="12.75" hidden="false" customHeight="false" outlineLevel="0" collapsed="false">
      <c r="A255" s="21" t="n">
        <v>7</v>
      </c>
      <c r="B255" s="15" t="s">
        <v>28</v>
      </c>
      <c r="C255" s="52" t="n">
        <v>0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23" t="n">
        <f aca="false">SUM(C255:N255)</f>
        <v>0</v>
      </c>
      <c r="P255" s="54"/>
    </row>
    <row r="256" customFormat="false" ht="12.75" hidden="false" customHeight="false" outlineLevel="0" collapsed="false">
      <c r="A256" s="21" t="n">
        <v>8</v>
      </c>
      <c r="B256" s="15" t="s">
        <v>29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23" t="n">
        <f aca="false">SUM(C256:N256)</f>
        <v>0</v>
      </c>
      <c r="P256" s="54"/>
    </row>
    <row r="257" customFormat="false" ht="12.75" hidden="false" customHeight="false" outlineLevel="0" collapsed="false">
      <c r="A257" s="21" t="n">
        <v>9</v>
      </c>
      <c r="B257" s="25" t="s">
        <v>3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23" t="n">
        <f aca="false">SUM(C257:N257)</f>
        <v>0</v>
      </c>
      <c r="P257" s="54"/>
    </row>
    <row r="258" customFormat="false" ht="12.75" hidden="false" customHeight="false" outlineLevel="0" collapsed="false">
      <c r="A258" s="21" t="n">
        <v>10</v>
      </c>
      <c r="B258" s="15" t="s">
        <v>31</v>
      </c>
      <c r="C258" s="52" t="n">
        <v>0</v>
      </c>
      <c r="D258" s="52" t="n">
        <v>0</v>
      </c>
      <c r="E258" s="52" t="n">
        <v>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23" t="n">
        <f aca="false">SUM(C258:N258)</f>
        <v>0</v>
      </c>
      <c r="P258" s="54"/>
    </row>
    <row r="259" customFormat="false" ht="12.75" hidden="false" customHeight="false" outlineLevel="0" collapsed="false">
      <c r="A259" s="21" t="n">
        <v>11</v>
      </c>
      <c r="B259" s="15" t="s">
        <v>32</v>
      </c>
      <c r="C259" s="52" t="n">
        <v>0</v>
      </c>
      <c r="D259" s="52" t="n">
        <v>0</v>
      </c>
      <c r="E259" s="52" t="n">
        <v>0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1</v>
      </c>
      <c r="L259" s="52" t="n">
        <v>0</v>
      </c>
      <c r="M259" s="52" t="n">
        <v>0</v>
      </c>
      <c r="N259" s="52" t="n">
        <v>1</v>
      </c>
      <c r="O259" s="23" t="n">
        <f aca="false">SUM(C259:N259)</f>
        <v>2</v>
      </c>
      <c r="P259" s="54"/>
    </row>
    <row r="260" customFormat="false" ht="12.75" hidden="false" customHeight="false" outlineLevel="0" collapsed="false">
      <c r="A260" s="21" t="n">
        <v>12</v>
      </c>
      <c r="B260" s="22" t="s">
        <v>34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27" t="n">
        <f aca="false">SUM(C260:N260)</f>
        <v>0</v>
      </c>
      <c r="P260" s="54"/>
    </row>
    <row r="261" customFormat="false" ht="15" hidden="false" customHeight="false" outlineLevel="0" collapsed="false">
      <c r="A261" s="53" t="s">
        <v>35</v>
      </c>
      <c r="B261" s="53"/>
      <c r="C261" s="29" t="n">
        <f aca="false">SUM(C249:C260)</f>
        <v>0</v>
      </c>
      <c r="D261" s="29" t="n">
        <f aca="false">SUM(D249:D260)</f>
        <v>1</v>
      </c>
      <c r="E261" s="29" t="n">
        <f aca="false">SUM(E249:E260)</f>
        <v>0</v>
      </c>
      <c r="F261" s="29" t="n">
        <f aca="false">SUM(F249:F260)</f>
        <v>0</v>
      </c>
      <c r="G261" s="29" t="n">
        <f aca="false">SUM(G249:G260)</f>
        <v>0</v>
      </c>
      <c r="H261" s="29" t="n">
        <f aca="false">SUM(H249:H260)</f>
        <v>0</v>
      </c>
      <c r="I261" s="29" t="n">
        <f aca="false">SUM(I249:I260)</f>
        <v>0</v>
      </c>
      <c r="J261" s="29" t="n">
        <f aca="false">SUM(J249:J260)</f>
        <v>0</v>
      </c>
      <c r="K261" s="29" t="n">
        <f aca="false">SUM(K249:K260)</f>
        <v>1</v>
      </c>
      <c r="L261" s="29" t="n">
        <f aca="false">SUM(L249:L260)</f>
        <v>0</v>
      </c>
      <c r="M261" s="29" t="n">
        <f aca="false">SUM(M249:M260)</f>
        <v>0</v>
      </c>
      <c r="N261" s="29" t="n">
        <f aca="false">SUM(N249:N260)</f>
        <v>1</v>
      </c>
      <c r="O261" s="29" t="n">
        <f aca="false">SUM(O249:O260)</f>
        <v>3</v>
      </c>
      <c r="P261" s="70"/>
    </row>
    <row r="262" customFormat="false" ht="15" hidden="false" customHeight="false" outlineLevel="0" collapsed="false">
      <c r="C262" s="32" t="n">
        <v>0</v>
      </c>
      <c r="D262" s="32" t="n">
        <v>1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1</v>
      </c>
      <c r="L262" s="32" t="n">
        <v>0</v>
      </c>
      <c r="M262" s="32" t="n">
        <v>0</v>
      </c>
      <c r="N262" s="32" t="n">
        <v>1</v>
      </c>
      <c r="O262" s="32"/>
      <c r="P262" s="64"/>
    </row>
    <row r="263" customFormat="false" ht="12.75" hidden="false" customHeight="false" outlineLevel="0" collapsed="false">
      <c r="C263" s="74"/>
      <c r="D263" s="3"/>
      <c r="E263" s="3"/>
      <c r="F263" s="3"/>
    </row>
    <row r="264" customFormat="false" ht="12.75" hidden="false" customHeight="false" outlineLevel="0" collapsed="false">
      <c r="P264" s="0" t="n">
        <v>6</v>
      </c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 t="str">
        <f aca="false">A2</f>
        <v>KABUPATEN TEBO TAHUN 2021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5" hidden="false" customHeight="false" outlineLevel="0" collapsed="false">
      <c r="A270" s="3" t="s">
        <v>43</v>
      </c>
      <c r="B270" s="66"/>
      <c r="C270" s="67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false" outlineLevel="0" collapsed="false">
      <c r="A271" s="6" t="s">
        <v>4</v>
      </c>
      <c r="B271" s="7" t="s">
        <v>5</v>
      </c>
      <c r="C271" s="51" t="s">
        <v>6</v>
      </c>
      <c r="D271" s="9" t="s">
        <v>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A272" s="6"/>
      <c r="B272" s="7"/>
      <c r="C272" s="10" t="s">
        <v>8</v>
      </c>
      <c r="D272" s="11" t="s">
        <v>9</v>
      </c>
      <c r="E272" s="11" t="s">
        <v>10</v>
      </c>
      <c r="F272" s="11" t="s">
        <v>11</v>
      </c>
      <c r="G272" s="11" t="s">
        <v>12</v>
      </c>
      <c r="H272" s="11" t="s">
        <v>13</v>
      </c>
      <c r="I272" s="11" t="s">
        <v>14</v>
      </c>
      <c r="J272" s="11" t="s">
        <v>15</v>
      </c>
      <c r="K272" s="11" t="s">
        <v>16</v>
      </c>
      <c r="L272" s="11" t="s">
        <v>17</v>
      </c>
      <c r="M272" s="11" t="s">
        <v>18</v>
      </c>
      <c r="N272" s="11" t="s">
        <v>19</v>
      </c>
      <c r="O272" s="11" t="s">
        <v>20</v>
      </c>
      <c r="P272" s="12" t="s">
        <v>21</v>
      </c>
    </row>
    <row r="273" customFormat="false" ht="12.75" hidden="false" customHeight="false" outlineLevel="0" collapsed="false">
      <c r="A273" s="13" t="n">
        <v>1</v>
      </c>
      <c r="B273" s="13" t="n">
        <v>2</v>
      </c>
      <c r="C273" s="13" t="n">
        <v>3</v>
      </c>
      <c r="D273" s="13" t="n">
        <v>4</v>
      </c>
      <c r="E273" s="13" t="n">
        <v>5</v>
      </c>
      <c r="F273" s="13" t="n">
        <v>6</v>
      </c>
      <c r="G273" s="13" t="n">
        <v>7</v>
      </c>
      <c r="H273" s="13" t="n">
        <v>8</v>
      </c>
      <c r="I273" s="13" t="n">
        <v>9</v>
      </c>
      <c r="J273" s="13" t="n">
        <v>10</v>
      </c>
      <c r="K273" s="13" t="n">
        <v>11</v>
      </c>
      <c r="L273" s="13" t="n">
        <v>12</v>
      </c>
      <c r="M273" s="13" t="n">
        <v>13</v>
      </c>
      <c r="N273" s="13" t="n">
        <v>14</v>
      </c>
      <c r="O273" s="13" t="n">
        <v>15</v>
      </c>
      <c r="P273" s="13" t="n">
        <v>16</v>
      </c>
    </row>
    <row r="274" customFormat="false" ht="12.75" hidden="false" customHeight="false" outlineLevel="0" collapsed="false">
      <c r="A274" s="14" t="n">
        <v>1</v>
      </c>
      <c r="B274" s="15" t="s">
        <v>22</v>
      </c>
      <c r="C274" s="52" t="n">
        <v>0</v>
      </c>
      <c r="D274" s="52" t="n">
        <v>0</v>
      </c>
      <c r="E274" s="52" t="n">
        <v>0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2</v>
      </c>
      <c r="M274" s="52" t="n">
        <v>0</v>
      </c>
      <c r="N274" s="52" t="n">
        <v>0</v>
      </c>
      <c r="O274" s="52" t="n">
        <v>0</v>
      </c>
      <c r="P274" s="18" t="n">
        <f aca="false">SUM(D274:O274)</f>
        <v>2</v>
      </c>
      <c r="R274" s="75" t="n">
        <f aca="false">SUM(P274*5000)</f>
        <v>10000</v>
      </c>
    </row>
    <row r="275" customFormat="false" ht="12.75" hidden="false" customHeight="false" outlineLevel="0" collapsed="false">
      <c r="A275" s="21" t="n">
        <v>2</v>
      </c>
      <c r="B275" s="22" t="s">
        <v>23</v>
      </c>
      <c r="C275" s="52" t="n">
        <v>0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23" t="n">
        <f aca="false">SUM(D275:O275)</f>
        <v>0</v>
      </c>
      <c r="R275" s="75" t="n">
        <f aca="false">SUM(P275*5000)</f>
        <v>0</v>
      </c>
    </row>
    <row r="276" customFormat="false" ht="12.75" hidden="false" customHeight="false" outlineLevel="0" collapsed="false">
      <c r="A276" s="21" t="n">
        <v>3</v>
      </c>
      <c r="B276" s="15" t="s">
        <v>24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1</v>
      </c>
      <c r="H276" s="52" t="n">
        <v>0</v>
      </c>
      <c r="I276" s="52" t="n">
        <v>3</v>
      </c>
      <c r="J276" s="52" t="n">
        <v>4</v>
      </c>
      <c r="K276" s="52" t="n">
        <v>0</v>
      </c>
      <c r="L276" s="52" t="n">
        <v>1</v>
      </c>
      <c r="M276" s="52" t="n">
        <v>1</v>
      </c>
      <c r="N276" s="52" t="n">
        <v>0</v>
      </c>
      <c r="O276" s="52" t="n">
        <v>1</v>
      </c>
      <c r="P276" s="23" t="n">
        <f aca="false">SUM(D276:O276)</f>
        <v>11</v>
      </c>
      <c r="R276" s="75" t="n">
        <f aca="false">SUM(P276*5000)</f>
        <v>55000</v>
      </c>
    </row>
    <row r="277" customFormat="false" ht="12.75" hidden="false" customHeight="false" outlineLevel="0" collapsed="false">
      <c r="A277" s="21" t="n">
        <v>4</v>
      </c>
      <c r="B277" s="15" t="s">
        <v>25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2</v>
      </c>
      <c r="I277" s="52" t="n">
        <v>0</v>
      </c>
      <c r="J277" s="52" t="n">
        <v>0</v>
      </c>
      <c r="K277" s="52" t="n">
        <v>1</v>
      </c>
      <c r="L277" s="52" t="n">
        <v>0</v>
      </c>
      <c r="M277" s="52" t="n">
        <v>0</v>
      </c>
      <c r="N277" s="52" t="n">
        <v>2</v>
      </c>
      <c r="O277" s="52" t="n">
        <v>0</v>
      </c>
      <c r="P277" s="23" t="n">
        <f aca="false">SUM(D277:O277)</f>
        <v>5</v>
      </c>
      <c r="R277" s="75" t="n">
        <f aca="false">SUM(P277*5000)</f>
        <v>25000</v>
      </c>
    </row>
    <row r="278" customFormat="false" ht="12.75" hidden="false" customHeight="false" outlineLevel="0" collapsed="false">
      <c r="A278" s="21" t="n">
        <v>5</v>
      </c>
      <c r="B278" s="25" t="s">
        <v>26</v>
      </c>
      <c r="C278" s="52" t="n">
        <v>0</v>
      </c>
      <c r="D278" s="52" t="n">
        <v>0</v>
      </c>
      <c r="E278" s="52" t="n">
        <v>0</v>
      </c>
      <c r="F278" s="52" t="n">
        <v>1</v>
      </c>
      <c r="G278" s="52" t="n">
        <v>0</v>
      </c>
      <c r="H278" s="52" t="n">
        <v>1</v>
      </c>
      <c r="I278" s="52" t="n">
        <v>1</v>
      </c>
      <c r="J278" s="52" t="n">
        <v>1</v>
      </c>
      <c r="K278" s="52" t="n">
        <v>1</v>
      </c>
      <c r="L278" s="52" t="n">
        <v>1</v>
      </c>
      <c r="M278" s="52" t="n">
        <v>1</v>
      </c>
      <c r="N278" s="52" t="n">
        <v>1</v>
      </c>
      <c r="O278" s="52" t="n">
        <v>1</v>
      </c>
      <c r="P278" s="23" t="n">
        <f aca="false">SUM(D278:O278)</f>
        <v>9</v>
      </c>
      <c r="R278" s="75" t="n">
        <f aca="false">SUM(P278*5000)</f>
        <v>45000</v>
      </c>
    </row>
    <row r="279" customFormat="false" ht="12.75" hidden="false" customHeight="false" outlineLevel="0" collapsed="false">
      <c r="A279" s="21" t="n">
        <v>6</v>
      </c>
      <c r="B279" s="15" t="s">
        <v>27</v>
      </c>
      <c r="C279" s="52" t="n">
        <v>1</v>
      </c>
      <c r="D279" s="52" t="n">
        <v>1</v>
      </c>
      <c r="E279" s="52" t="n">
        <v>1</v>
      </c>
      <c r="F279" s="52" t="n">
        <v>1</v>
      </c>
      <c r="G279" s="52" t="n">
        <v>2</v>
      </c>
      <c r="H279" s="52" t="n">
        <v>1</v>
      </c>
      <c r="I279" s="52" t="n">
        <v>3</v>
      </c>
      <c r="J279" s="52" t="n">
        <v>1</v>
      </c>
      <c r="K279" s="52" t="n">
        <v>3</v>
      </c>
      <c r="L279" s="52" t="n">
        <v>2</v>
      </c>
      <c r="M279" s="52" t="n">
        <v>1</v>
      </c>
      <c r="N279" s="52" t="n">
        <v>5</v>
      </c>
      <c r="O279" s="52" t="n">
        <v>3</v>
      </c>
      <c r="P279" s="23" t="n">
        <f aca="false">SUM(D279:O279)</f>
        <v>24</v>
      </c>
      <c r="R279" s="75" t="n">
        <f aca="false">SUM(P279*5000)</f>
        <v>120000</v>
      </c>
    </row>
    <row r="280" customFormat="false" ht="12.75" hidden="false" customHeight="false" outlineLevel="0" collapsed="false">
      <c r="A280" s="21" t="n">
        <v>7</v>
      </c>
      <c r="B280" s="15" t="s">
        <v>28</v>
      </c>
      <c r="C280" s="52" t="n">
        <v>1</v>
      </c>
      <c r="D280" s="52" t="n">
        <v>0</v>
      </c>
      <c r="E280" s="52" t="n">
        <v>1</v>
      </c>
      <c r="F280" s="52" t="n">
        <v>0</v>
      </c>
      <c r="G280" s="52" t="n">
        <v>0</v>
      </c>
      <c r="H280" s="52" t="n">
        <v>1</v>
      </c>
      <c r="I280" s="52" t="n">
        <v>2</v>
      </c>
      <c r="J280" s="52" t="n">
        <v>0</v>
      </c>
      <c r="K280" s="52" t="n">
        <v>0</v>
      </c>
      <c r="L280" s="52" t="n">
        <v>1</v>
      </c>
      <c r="M280" s="52" t="n">
        <v>0</v>
      </c>
      <c r="N280" s="52" t="n">
        <v>0</v>
      </c>
      <c r="O280" s="52" t="n">
        <v>1</v>
      </c>
      <c r="P280" s="23" t="n">
        <f aca="false">SUM(D280:O280)</f>
        <v>6</v>
      </c>
      <c r="R280" s="75" t="n">
        <f aca="false">SUM(P280*5000)</f>
        <v>30000</v>
      </c>
    </row>
    <row r="281" customFormat="false" ht="12.75" hidden="false" customHeight="false" outlineLevel="0" collapsed="false">
      <c r="A281" s="21" t="n">
        <v>8</v>
      </c>
      <c r="B281" s="15" t="s">
        <v>29</v>
      </c>
      <c r="C281" s="52" t="n">
        <v>0</v>
      </c>
      <c r="D281" s="52" t="n">
        <v>0</v>
      </c>
      <c r="E281" s="52" t="n">
        <v>1</v>
      </c>
      <c r="F281" s="52" t="n">
        <v>1</v>
      </c>
      <c r="G281" s="52" t="n">
        <v>2</v>
      </c>
      <c r="H281" s="52" t="n">
        <v>0</v>
      </c>
      <c r="I281" s="52" t="n">
        <v>0</v>
      </c>
      <c r="J281" s="52" t="n">
        <v>1</v>
      </c>
      <c r="K281" s="52" t="n">
        <v>2</v>
      </c>
      <c r="L281" s="52" t="n">
        <v>0</v>
      </c>
      <c r="M281" s="52" t="n">
        <v>2</v>
      </c>
      <c r="N281" s="52" t="n">
        <v>3</v>
      </c>
      <c r="O281" s="52" t="n">
        <v>1</v>
      </c>
      <c r="P281" s="23" t="n">
        <f aca="false">SUM(D281:O281)</f>
        <v>13</v>
      </c>
      <c r="R281" s="75" t="n">
        <f aca="false">SUM(P281*5000)</f>
        <v>65000</v>
      </c>
    </row>
    <row r="282" customFormat="false" ht="12.75" hidden="false" customHeight="false" outlineLevel="0" collapsed="false">
      <c r="A282" s="21" t="n">
        <v>9</v>
      </c>
      <c r="B282" s="25" t="s">
        <v>30</v>
      </c>
      <c r="C282" s="52" t="n">
        <v>0</v>
      </c>
      <c r="D282" s="52" t="n">
        <v>11</v>
      </c>
      <c r="E282" s="52" t="n">
        <v>0</v>
      </c>
      <c r="F282" s="52" t="n">
        <v>0</v>
      </c>
      <c r="G282" s="52" t="n">
        <v>5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14</v>
      </c>
      <c r="N282" s="52" t="n">
        <v>0</v>
      </c>
      <c r="O282" s="52" t="n">
        <v>0</v>
      </c>
      <c r="P282" s="23" t="n">
        <f aca="false">SUM(D282:O282)</f>
        <v>30</v>
      </c>
      <c r="R282" s="75" t="n">
        <f aca="false">SUM(P282*5000)</f>
        <v>150000</v>
      </c>
    </row>
    <row r="283" customFormat="false" ht="12.75" hidden="false" customHeight="false" outlineLevel="0" collapsed="false">
      <c r="A283" s="21" t="n">
        <v>10</v>
      </c>
      <c r="B283" s="15" t="s">
        <v>31</v>
      </c>
      <c r="C283" s="52" t="n">
        <v>0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2</v>
      </c>
      <c r="L283" s="52" t="n">
        <v>0</v>
      </c>
      <c r="M283" s="52" t="n">
        <v>0</v>
      </c>
      <c r="N283" s="52" t="n">
        <v>1</v>
      </c>
      <c r="O283" s="68" t="n">
        <v>0.5</v>
      </c>
      <c r="P283" s="23" t="n">
        <f aca="false">SUM(D283:O283)</f>
        <v>3.5</v>
      </c>
      <c r="R283" s="75" t="n">
        <f aca="false">SUM(P283*5000)</f>
        <v>17500</v>
      </c>
    </row>
    <row r="284" customFormat="false" ht="12.75" hidden="false" customHeight="false" outlineLevel="0" collapsed="false">
      <c r="A284" s="21" t="n">
        <v>11</v>
      </c>
      <c r="B284" s="15" t="s">
        <v>32</v>
      </c>
      <c r="C284" s="52" t="n">
        <v>0</v>
      </c>
      <c r="D284" s="52" t="n">
        <v>1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1</v>
      </c>
      <c r="J284" s="52" t="n">
        <v>0</v>
      </c>
      <c r="K284" s="52" t="n">
        <v>1</v>
      </c>
      <c r="L284" s="52" t="n">
        <v>1</v>
      </c>
      <c r="M284" s="52" t="n">
        <v>0</v>
      </c>
      <c r="N284" s="52" t="n">
        <v>2</v>
      </c>
      <c r="O284" s="52" t="n">
        <v>0</v>
      </c>
      <c r="P284" s="23" t="n">
        <f aca="false">SUM(D284:O284)</f>
        <v>6</v>
      </c>
      <c r="R284" s="75" t="n">
        <f aca="false">SUM(P284*5000)</f>
        <v>30000</v>
      </c>
    </row>
    <row r="285" customFormat="false" ht="12.75" hidden="false" customHeight="false" outlineLevel="0" collapsed="false">
      <c r="A285" s="21" t="n">
        <v>12</v>
      </c>
      <c r="B285" s="22" t="s">
        <v>34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27" t="n">
        <f aca="false">SUM(D285:O285)</f>
        <v>0</v>
      </c>
      <c r="R285" s="75" t="n">
        <f aca="false">SUM(P285*5000)</f>
        <v>0</v>
      </c>
    </row>
    <row r="286" customFormat="false" ht="15" hidden="false" customHeight="false" outlineLevel="0" collapsed="false">
      <c r="A286" s="53" t="s">
        <v>35</v>
      </c>
      <c r="B286" s="53"/>
      <c r="C286" s="29" t="n">
        <f aca="false">SUM(C274:C285)</f>
        <v>2</v>
      </c>
      <c r="D286" s="61" t="n">
        <f aca="false">SUM(D274:D285)</f>
        <v>13</v>
      </c>
      <c r="E286" s="29" t="n">
        <f aca="false">SUM(E274:E285)</f>
        <v>3</v>
      </c>
      <c r="F286" s="29" t="n">
        <f aca="false">SUM(F274:F285)</f>
        <v>3</v>
      </c>
      <c r="G286" s="29" t="n">
        <f aca="false">SUM(G274:G285)</f>
        <v>10</v>
      </c>
      <c r="H286" s="29" t="n">
        <f aca="false">SUM(H274:H285)</f>
        <v>5</v>
      </c>
      <c r="I286" s="29" t="n">
        <f aca="false">SUM(I274:I285)</f>
        <v>10</v>
      </c>
      <c r="J286" s="29" t="n">
        <f aca="false">SUM(J274:J285)</f>
        <v>7</v>
      </c>
      <c r="K286" s="29" t="n">
        <f aca="false">SUM(K274:K285)</f>
        <v>10</v>
      </c>
      <c r="L286" s="29" t="n">
        <f aca="false">SUM(L274:L285)</f>
        <v>8</v>
      </c>
      <c r="M286" s="29" t="n">
        <f aca="false">SUM(M274:M285)</f>
        <v>19</v>
      </c>
      <c r="N286" s="29" t="n">
        <f aca="false">SUM(N274:N285)</f>
        <v>14</v>
      </c>
      <c r="O286" s="61" t="n">
        <f aca="false">SUM(O274:O285)</f>
        <v>7.5</v>
      </c>
      <c r="P286" s="30" t="n">
        <f aca="false">SUM(P274:P285)</f>
        <v>109.5</v>
      </c>
      <c r="R286" s="75" t="n">
        <f aca="false">SUM(P286*5000)</f>
        <v>547500</v>
      </c>
    </row>
    <row r="287" customFormat="false" ht="15" hidden="false" customHeight="false" outlineLevel="0" collapsed="false">
      <c r="A287" s="32"/>
      <c r="B287" s="32"/>
      <c r="C287" s="32" t="n">
        <v>2</v>
      </c>
      <c r="D287" s="60" t="n">
        <v>13</v>
      </c>
      <c r="E287" s="35" t="n">
        <v>3</v>
      </c>
      <c r="F287" s="35" t="n">
        <v>3</v>
      </c>
      <c r="G287" s="35" t="n">
        <v>10</v>
      </c>
      <c r="H287" s="35" t="n">
        <v>5</v>
      </c>
      <c r="I287" s="35" t="n">
        <v>10</v>
      </c>
      <c r="J287" s="35" t="n">
        <v>7</v>
      </c>
      <c r="K287" s="35" t="n">
        <v>10</v>
      </c>
      <c r="L287" s="35" t="n">
        <v>8</v>
      </c>
      <c r="M287" s="35" t="n">
        <v>19</v>
      </c>
      <c r="N287" s="35" t="n">
        <v>14</v>
      </c>
      <c r="O287" s="60" t="n">
        <v>7.5</v>
      </c>
      <c r="P287" s="35"/>
    </row>
    <row r="288" customFormat="false" ht="13.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false" outlineLevel="0" collapsed="false">
      <c r="A289" s="6" t="s">
        <v>4</v>
      </c>
      <c r="B289" s="7" t="s">
        <v>5</v>
      </c>
      <c r="C289" s="9" t="s">
        <v>36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39"/>
    </row>
    <row r="290" customFormat="false" ht="12.75" hidden="false" customHeight="false" outlineLevel="0" collapsed="false">
      <c r="A290" s="6"/>
      <c r="B290" s="7"/>
      <c r="C290" s="11" t="s">
        <v>9</v>
      </c>
      <c r="D290" s="11" t="s">
        <v>10</v>
      </c>
      <c r="E290" s="11" t="s">
        <v>11</v>
      </c>
      <c r="F290" s="11" t="s">
        <v>12</v>
      </c>
      <c r="G290" s="11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 t="s">
        <v>19</v>
      </c>
      <c r="N290" s="11" t="s">
        <v>20</v>
      </c>
      <c r="O290" s="12" t="s">
        <v>21</v>
      </c>
      <c r="P290" s="41"/>
    </row>
    <row r="291" customFormat="false" ht="12.75" hidden="false" customHeight="false" outlineLevel="0" collapsed="false">
      <c r="A291" s="13" t="n">
        <v>1</v>
      </c>
      <c r="B291" s="42" t="n">
        <v>2</v>
      </c>
      <c r="C291" s="13" t="n">
        <v>3</v>
      </c>
      <c r="D291" s="13" t="n">
        <v>4</v>
      </c>
      <c r="E291" s="13" t="n">
        <v>5</v>
      </c>
      <c r="F291" s="13" t="n">
        <v>6</v>
      </c>
      <c r="G291" s="13" t="n">
        <v>7</v>
      </c>
      <c r="H291" s="13" t="n">
        <v>8</v>
      </c>
      <c r="I291" s="13" t="n">
        <v>9</v>
      </c>
      <c r="J291" s="13" t="n">
        <v>10</v>
      </c>
      <c r="K291" s="13" t="n">
        <v>11</v>
      </c>
      <c r="L291" s="13" t="n">
        <v>12</v>
      </c>
      <c r="M291" s="13" t="n">
        <v>13</v>
      </c>
      <c r="N291" s="13" t="n">
        <v>14</v>
      </c>
      <c r="O291" s="13" t="n">
        <v>15</v>
      </c>
      <c r="P291" s="41"/>
    </row>
    <row r="292" customFormat="false" ht="12.75" hidden="false" customHeight="false" outlineLevel="0" collapsed="false">
      <c r="A292" s="14" t="n">
        <v>1</v>
      </c>
      <c r="B292" s="15" t="s">
        <v>22</v>
      </c>
      <c r="C292" s="52" t="n">
        <v>0</v>
      </c>
      <c r="D292" s="52" t="n">
        <v>0</v>
      </c>
      <c r="E292" s="52" t="n">
        <v>0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1</v>
      </c>
      <c r="K292" s="52" t="n">
        <v>1</v>
      </c>
      <c r="L292" s="52" t="n">
        <v>0</v>
      </c>
      <c r="M292" s="52" t="n">
        <v>0</v>
      </c>
      <c r="N292" s="52" t="n">
        <v>0</v>
      </c>
      <c r="O292" s="18" t="n">
        <f aca="false">SUM(C292:N292)</f>
        <v>2</v>
      </c>
      <c r="P292" s="54"/>
    </row>
    <row r="293" customFormat="false" ht="12.75" hidden="false" customHeight="false" outlineLevel="0" collapsed="false">
      <c r="A293" s="21" t="n">
        <v>2</v>
      </c>
      <c r="B293" s="22" t="s">
        <v>23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23" t="n">
        <f aca="false">SUM(C293:N293)</f>
        <v>0</v>
      </c>
      <c r="P293" s="54"/>
    </row>
    <row r="294" customFormat="false" ht="12.75" hidden="false" customHeight="false" outlineLevel="0" collapsed="false">
      <c r="A294" s="21" t="n">
        <v>3</v>
      </c>
      <c r="B294" s="15" t="s">
        <v>24</v>
      </c>
      <c r="C294" s="52" t="n">
        <v>0</v>
      </c>
      <c r="D294" s="52" t="n">
        <v>0</v>
      </c>
      <c r="E294" s="68" t="n">
        <v>0.5</v>
      </c>
      <c r="F294" s="52" t="n">
        <v>0</v>
      </c>
      <c r="G294" s="52" t="n">
        <v>0</v>
      </c>
      <c r="H294" s="52" t="n">
        <v>6</v>
      </c>
      <c r="I294" s="52" t="n">
        <v>2</v>
      </c>
      <c r="J294" s="52" t="n">
        <v>0</v>
      </c>
      <c r="K294" s="68" t="n">
        <v>0.5</v>
      </c>
      <c r="L294" s="52" t="n">
        <v>0</v>
      </c>
      <c r="M294" s="52" t="n">
        <v>0</v>
      </c>
      <c r="N294" s="52" t="n">
        <v>1</v>
      </c>
      <c r="O294" s="76" t="n">
        <f aca="false">SUM(C294:N294)</f>
        <v>10</v>
      </c>
      <c r="P294" s="54"/>
    </row>
    <row r="295" customFormat="false" ht="12.75" hidden="false" customHeight="false" outlineLevel="0" collapsed="false">
      <c r="A295" s="21" t="n">
        <v>4</v>
      </c>
      <c r="B295" s="15" t="s">
        <v>25</v>
      </c>
      <c r="C295" s="52" t="n">
        <v>1</v>
      </c>
      <c r="D295" s="52" t="n">
        <v>3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1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76" t="n">
        <f aca="false">SUM(C295:N295)</f>
        <v>5</v>
      </c>
      <c r="P295" s="54"/>
    </row>
    <row r="296" customFormat="false" ht="12.75" hidden="false" customHeight="false" outlineLevel="0" collapsed="false">
      <c r="A296" s="21" t="n">
        <v>5</v>
      </c>
      <c r="B296" s="25" t="s">
        <v>26</v>
      </c>
      <c r="C296" s="52" t="n">
        <v>1</v>
      </c>
      <c r="D296" s="52" t="n">
        <v>1</v>
      </c>
      <c r="E296" s="52" t="n">
        <v>1</v>
      </c>
      <c r="F296" s="52" t="n">
        <v>1</v>
      </c>
      <c r="G296" s="52" t="n">
        <v>1</v>
      </c>
      <c r="H296" s="52" t="n">
        <v>1</v>
      </c>
      <c r="I296" s="52" t="n">
        <v>1</v>
      </c>
      <c r="J296" s="52" t="n">
        <v>1</v>
      </c>
      <c r="K296" s="52" t="n">
        <v>1</v>
      </c>
      <c r="L296" s="52" t="n">
        <v>1</v>
      </c>
      <c r="M296" s="52" t="n">
        <v>1</v>
      </c>
      <c r="N296" s="52" t="n">
        <v>1</v>
      </c>
      <c r="O296" s="76" t="n">
        <f aca="false">SUM(C296:N296)</f>
        <v>12</v>
      </c>
      <c r="P296" s="54"/>
    </row>
    <row r="297" customFormat="false" ht="12.75" hidden="false" customHeight="false" outlineLevel="0" collapsed="false">
      <c r="A297" s="21" t="n">
        <v>6</v>
      </c>
      <c r="B297" s="15" t="s">
        <v>27</v>
      </c>
      <c r="C297" s="52" t="n">
        <v>1</v>
      </c>
      <c r="D297" s="52" t="n">
        <v>2</v>
      </c>
      <c r="E297" s="52" t="n">
        <v>3</v>
      </c>
      <c r="F297" s="52" t="n">
        <v>1</v>
      </c>
      <c r="G297" s="52" t="n">
        <v>2</v>
      </c>
      <c r="H297" s="52" t="n">
        <v>2</v>
      </c>
      <c r="I297" s="52" t="n">
        <v>2</v>
      </c>
      <c r="J297" s="52" t="n">
        <v>2</v>
      </c>
      <c r="K297" s="52" t="n">
        <v>1</v>
      </c>
      <c r="L297" s="52" t="n">
        <v>2</v>
      </c>
      <c r="M297" s="52" t="n">
        <v>3</v>
      </c>
      <c r="N297" s="52" t="n">
        <v>3</v>
      </c>
      <c r="O297" s="76" t="n">
        <f aca="false">SUM(C297:N297)</f>
        <v>24</v>
      </c>
      <c r="P297" s="54"/>
    </row>
    <row r="298" customFormat="false" ht="12.75" hidden="false" customHeight="false" outlineLevel="0" collapsed="false">
      <c r="A298" s="21" t="n">
        <v>7</v>
      </c>
      <c r="B298" s="15" t="s">
        <v>28</v>
      </c>
      <c r="C298" s="52" t="n">
        <v>0</v>
      </c>
      <c r="D298" s="52" t="n">
        <v>0</v>
      </c>
      <c r="E298" s="52" t="n">
        <v>0</v>
      </c>
      <c r="F298" s="52" t="n">
        <v>4</v>
      </c>
      <c r="G298" s="52" t="n">
        <v>0</v>
      </c>
      <c r="H298" s="52" t="n">
        <v>0</v>
      </c>
      <c r="I298" s="52" t="n">
        <v>1</v>
      </c>
      <c r="J298" s="52" t="n">
        <v>1</v>
      </c>
      <c r="K298" s="52" t="n">
        <v>0</v>
      </c>
      <c r="L298" s="52" t="n">
        <v>0</v>
      </c>
      <c r="M298" s="52" t="n">
        <v>0</v>
      </c>
      <c r="N298" s="52" t="n">
        <v>1</v>
      </c>
      <c r="O298" s="76" t="n">
        <f aca="false">SUM(C298:N298)</f>
        <v>7</v>
      </c>
      <c r="P298" s="54"/>
    </row>
    <row r="299" customFormat="false" ht="12.75" hidden="false" customHeight="false" outlineLevel="0" collapsed="false">
      <c r="A299" s="21" t="n">
        <v>8</v>
      </c>
      <c r="B299" s="15" t="s">
        <v>29</v>
      </c>
      <c r="C299" s="52" t="n">
        <v>1</v>
      </c>
      <c r="D299" s="52" t="n">
        <v>2</v>
      </c>
      <c r="E299" s="52" t="n">
        <v>1</v>
      </c>
      <c r="F299" s="52" t="n">
        <v>1</v>
      </c>
      <c r="G299" s="52" t="n">
        <v>1</v>
      </c>
      <c r="H299" s="52" t="n">
        <v>1</v>
      </c>
      <c r="I299" s="52" t="n">
        <v>1</v>
      </c>
      <c r="J299" s="52" t="n">
        <v>0</v>
      </c>
      <c r="K299" s="52" t="n">
        <v>1</v>
      </c>
      <c r="L299" s="52" t="n">
        <v>1</v>
      </c>
      <c r="M299" s="52" t="n">
        <v>2</v>
      </c>
      <c r="N299" s="52" t="n">
        <v>2</v>
      </c>
      <c r="O299" s="76" t="n">
        <f aca="false">SUM(C299:N299)</f>
        <v>14</v>
      </c>
      <c r="P299" s="54"/>
    </row>
    <row r="300" customFormat="false" ht="12.75" hidden="false" customHeight="false" outlineLevel="0" collapsed="false">
      <c r="A300" s="21" t="n">
        <v>9</v>
      </c>
      <c r="B300" s="25" t="s">
        <v>30</v>
      </c>
      <c r="C300" s="52" t="n">
        <v>23</v>
      </c>
      <c r="D300" s="52" t="n">
        <v>0</v>
      </c>
      <c r="E300" s="52" t="n">
        <v>0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11</v>
      </c>
      <c r="M300" s="52" t="n">
        <v>0</v>
      </c>
      <c r="N300" s="52" t="n">
        <v>0</v>
      </c>
      <c r="O300" s="76" t="n">
        <f aca="false">SUM(C300:N300)</f>
        <v>34</v>
      </c>
      <c r="P300" s="54"/>
    </row>
    <row r="301" customFormat="false" ht="12.75" hidden="false" customHeight="false" outlineLevel="0" collapsed="false">
      <c r="A301" s="21" t="n">
        <v>10</v>
      </c>
      <c r="B301" s="15" t="s">
        <v>31</v>
      </c>
      <c r="C301" s="52" t="n">
        <v>0</v>
      </c>
      <c r="D301" s="52" t="n">
        <v>1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1</v>
      </c>
      <c r="J301" s="52" t="n">
        <v>1</v>
      </c>
      <c r="K301" s="52" t="n">
        <v>0</v>
      </c>
      <c r="L301" s="52" t="n">
        <v>0</v>
      </c>
      <c r="M301" s="52" t="n">
        <v>0</v>
      </c>
      <c r="N301" s="52" t="n">
        <v>1</v>
      </c>
      <c r="O301" s="76" t="n">
        <f aca="false">SUM(C301:N301)</f>
        <v>4</v>
      </c>
      <c r="P301" s="54"/>
    </row>
    <row r="302" customFormat="false" ht="12.75" hidden="false" customHeight="false" outlineLevel="0" collapsed="false">
      <c r="A302" s="21" t="n">
        <v>11</v>
      </c>
      <c r="B302" s="15" t="s">
        <v>32</v>
      </c>
      <c r="C302" s="52" t="n">
        <v>0</v>
      </c>
      <c r="D302" s="52" t="n">
        <v>0</v>
      </c>
      <c r="E302" s="52" t="n">
        <v>0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2</v>
      </c>
      <c r="N302" s="52" t="n">
        <v>2</v>
      </c>
      <c r="O302" s="76" t="n">
        <f aca="false">SUM(C302:N302)</f>
        <v>4</v>
      </c>
      <c r="P302" s="54"/>
    </row>
    <row r="303" customFormat="false" ht="12.75" hidden="false" customHeight="false" outlineLevel="0" collapsed="false">
      <c r="A303" s="21" t="n">
        <v>12</v>
      </c>
      <c r="B303" s="22" t="s">
        <v>34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77" t="n">
        <f aca="false">SUM(C303:N303)</f>
        <v>0</v>
      </c>
      <c r="P303" s="54"/>
    </row>
    <row r="304" customFormat="false" ht="15" hidden="false" customHeight="false" outlineLevel="0" collapsed="false">
      <c r="A304" s="53" t="s">
        <v>35</v>
      </c>
      <c r="B304" s="53"/>
      <c r="C304" s="61" t="n">
        <f aca="false">SUM(C292:C303)</f>
        <v>27</v>
      </c>
      <c r="D304" s="29" t="n">
        <f aca="false">SUM(D292:D303)</f>
        <v>9</v>
      </c>
      <c r="E304" s="61" t="n">
        <f aca="false">SUM(E292:E303)</f>
        <v>5.5</v>
      </c>
      <c r="F304" s="61" t="n">
        <f aca="false">SUM(F292:F303)</f>
        <v>7</v>
      </c>
      <c r="G304" s="61" t="n">
        <f aca="false">SUM(G292:G303)</f>
        <v>4</v>
      </c>
      <c r="H304" s="29" t="n">
        <f aca="false">SUM(H292:H303)</f>
        <v>10</v>
      </c>
      <c r="I304" s="29" t="n">
        <f aca="false">SUM(I292:I303)</f>
        <v>9</v>
      </c>
      <c r="J304" s="61" t="n">
        <f aca="false">SUM(J292:J303)</f>
        <v>6</v>
      </c>
      <c r="K304" s="61" t="n">
        <f aca="false">SUM(K292:K303)</f>
        <v>4.5</v>
      </c>
      <c r="L304" s="29" t="n">
        <f aca="false">SUM(L292:L303)</f>
        <v>15</v>
      </c>
      <c r="M304" s="29" t="n">
        <f aca="false">SUM(M292:M303)</f>
        <v>8</v>
      </c>
      <c r="N304" s="29" t="n">
        <f aca="false">SUM(N292:N303)</f>
        <v>11</v>
      </c>
      <c r="O304" s="78" t="n">
        <f aca="false">SUM(O292:O303)</f>
        <v>116</v>
      </c>
      <c r="P304" s="70"/>
    </row>
    <row r="305" customFormat="false" ht="15" hidden="false" customHeight="false" outlineLevel="0" collapsed="false">
      <c r="C305" s="32" t="n">
        <v>27</v>
      </c>
      <c r="D305" s="32" t="n">
        <v>9</v>
      </c>
      <c r="E305" s="32" t="n">
        <v>5.5</v>
      </c>
      <c r="F305" s="32" t="n">
        <v>7</v>
      </c>
      <c r="G305" s="32" t="n">
        <v>4</v>
      </c>
      <c r="H305" s="32" t="n">
        <v>10</v>
      </c>
      <c r="I305" s="32" t="n">
        <v>9</v>
      </c>
      <c r="J305" s="32" t="n">
        <v>6</v>
      </c>
      <c r="K305" s="32" t="n">
        <v>4.5</v>
      </c>
      <c r="L305" s="32" t="n">
        <v>15</v>
      </c>
      <c r="M305" s="32" t="n">
        <v>8</v>
      </c>
      <c r="N305" s="32" t="n">
        <v>11</v>
      </c>
      <c r="O305" s="32"/>
      <c r="P305" s="64"/>
    </row>
    <row r="312" customFormat="false" ht="15.75" hidden="false" customHeight="false" outlineLevel="0" collapsed="false">
      <c r="A312" s="2" t="s">
        <v>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 t="str">
        <f aca="false">A2</f>
        <v>KABUPATEN TEBO TAHUN 202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5" hidden="false" customHeight="false" outlineLevel="0" collapsed="false">
      <c r="A314" s="3" t="s">
        <v>44</v>
      </c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false" outlineLevel="0" collapsed="false">
      <c r="A315" s="6" t="s">
        <v>4</v>
      </c>
      <c r="B315" s="7" t="s">
        <v>5</v>
      </c>
      <c r="C315" s="51" t="s">
        <v>6</v>
      </c>
      <c r="D315" s="9" t="s">
        <v>7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6"/>
      <c r="B316" s="7"/>
      <c r="C316" s="10" t="s">
        <v>8</v>
      </c>
      <c r="D316" s="11" t="s">
        <v>9</v>
      </c>
      <c r="E316" s="11" t="s">
        <v>10</v>
      </c>
      <c r="F316" s="11" t="s">
        <v>11</v>
      </c>
      <c r="G316" s="11" t="s">
        <v>12</v>
      </c>
      <c r="H316" s="11" t="s">
        <v>13</v>
      </c>
      <c r="I316" s="11" t="s">
        <v>14</v>
      </c>
      <c r="J316" s="11" t="s">
        <v>15</v>
      </c>
      <c r="K316" s="11" t="s">
        <v>16</v>
      </c>
      <c r="L316" s="11" t="s">
        <v>17</v>
      </c>
      <c r="M316" s="11" t="s">
        <v>18</v>
      </c>
      <c r="N316" s="11" t="s">
        <v>19</v>
      </c>
      <c r="O316" s="11" t="s">
        <v>20</v>
      </c>
      <c r="P316" s="12" t="s">
        <v>21</v>
      </c>
    </row>
    <row r="317" customFormat="false" ht="12.75" hidden="false" customHeight="false" outlineLevel="0" collapsed="false">
      <c r="A317" s="13" t="n">
        <v>1</v>
      </c>
      <c r="B317" s="13" t="n">
        <v>2</v>
      </c>
      <c r="C317" s="13" t="n">
        <v>3</v>
      </c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3</v>
      </c>
      <c r="N317" s="13" t="n">
        <v>14</v>
      </c>
      <c r="O317" s="13" t="n">
        <v>15</v>
      </c>
      <c r="P317" s="13" t="n">
        <v>16</v>
      </c>
    </row>
    <row r="318" customFormat="false" ht="12.75" hidden="false" customHeight="false" outlineLevel="0" collapsed="false">
      <c r="A318" s="14" t="n">
        <v>1</v>
      </c>
      <c r="B318" s="15" t="s">
        <v>22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18" t="n">
        <f aca="false">SUM(D318:O318)</f>
        <v>0</v>
      </c>
      <c r="R318" s="58" t="n">
        <f aca="false">SUM(P318*7250)</f>
        <v>0</v>
      </c>
    </row>
    <row r="319" customFormat="false" ht="12.75" hidden="false" customHeight="false" outlineLevel="0" collapsed="false">
      <c r="A319" s="21" t="n">
        <v>2</v>
      </c>
      <c r="B319" s="22" t="s">
        <v>23</v>
      </c>
      <c r="C319" s="52" t="n">
        <v>0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23" t="n">
        <f aca="false">SUM(D319:O319)</f>
        <v>0</v>
      </c>
      <c r="R319" s="58" t="n">
        <f aca="false">SUM(P319*25)/1000</f>
        <v>0</v>
      </c>
    </row>
    <row r="320" customFormat="false" ht="12.75" hidden="false" customHeight="false" outlineLevel="0" collapsed="false">
      <c r="A320" s="21" t="n">
        <v>3</v>
      </c>
      <c r="B320" s="15" t="s">
        <v>24</v>
      </c>
      <c r="C320" s="52" t="n">
        <v>0</v>
      </c>
      <c r="D320" s="52" t="n">
        <v>0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23" t="n">
        <f aca="false">SUM(D320:O320)</f>
        <v>0</v>
      </c>
      <c r="R320" s="58" t="n">
        <f aca="false">SUM(P320*25)/1000</f>
        <v>0</v>
      </c>
    </row>
    <row r="321" customFormat="false" ht="12.75" hidden="false" customHeight="false" outlineLevel="0" collapsed="false">
      <c r="A321" s="21" t="n">
        <v>4</v>
      </c>
      <c r="B321" s="15" t="s">
        <v>25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23" t="n">
        <f aca="false">SUM(D321:O321)</f>
        <v>0</v>
      </c>
      <c r="R321" s="58" t="n">
        <f aca="false">SUM(P321*7250)</f>
        <v>0</v>
      </c>
    </row>
    <row r="322" customFormat="false" ht="12.75" hidden="false" customHeight="false" outlineLevel="0" collapsed="false">
      <c r="A322" s="21" t="n">
        <v>5</v>
      </c>
      <c r="B322" s="25" t="s">
        <v>26</v>
      </c>
      <c r="C322" s="52" t="n">
        <v>0</v>
      </c>
      <c r="D322" s="52" t="n">
        <v>0</v>
      </c>
      <c r="E322" s="52" t="n">
        <v>1</v>
      </c>
      <c r="F322" s="52" t="n">
        <v>0</v>
      </c>
      <c r="G322" s="52" t="n">
        <v>0</v>
      </c>
      <c r="H322" s="52" t="n">
        <v>1</v>
      </c>
      <c r="I322" s="52" t="n">
        <v>0</v>
      </c>
      <c r="J322" s="52" t="n">
        <v>1</v>
      </c>
      <c r="K322" s="52" t="n">
        <v>0</v>
      </c>
      <c r="L322" s="52" t="n">
        <v>0</v>
      </c>
      <c r="M322" s="52" t="n">
        <v>1</v>
      </c>
      <c r="N322" s="52" t="n">
        <v>0</v>
      </c>
      <c r="O322" s="52" t="n">
        <v>0</v>
      </c>
      <c r="P322" s="23" t="n">
        <f aca="false">SUM(D322:O322)</f>
        <v>4</v>
      </c>
      <c r="R322" s="58" t="n">
        <f aca="false">SUM(P322*7250)</f>
        <v>29000</v>
      </c>
    </row>
    <row r="323" customFormat="false" ht="12.75" hidden="false" customHeight="false" outlineLevel="0" collapsed="false">
      <c r="A323" s="21" t="n">
        <v>6</v>
      </c>
      <c r="B323" s="15" t="s">
        <v>27</v>
      </c>
      <c r="C323" s="52" t="n">
        <v>0</v>
      </c>
      <c r="D323" s="52" t="n">
        <v>0</v>
      </c>
      <c r="E323" s="52" t="n">
        <v>0</v>
      </c>
      <c r="F323" s="52" t="n">
        <v>0</v>
      </c>
      <c r="G323" s="52" t="n">
        <v>1</v>
      </c>
      <c r="H323" s="52" t="n">
        <v>0</v>
      </c>
      <c r="I323" s="52" t="n">
        <v>0</v>
      </c>
      <c r="J323" s="52" t="n">
        <v>0</v>
      </c>
      <c r="K323" s="52" t="n">
        <v>1</v>
      </c>
      <c r="L323" s="52" t="n">
        <v>0</v>
      </c>
      <c r="M323" s="52" t="n">
        <v>0</v>
      </c>
      <c r="N323" s="52" t="n">
        <v>1</v>
      </c>
      <c r="O323" s="52" t="n">
        <v>1</v>
      </c>
      <c r="P323" s="23" t="n">
        <f aca="false">SUM(D323:O323)</f>
        <v>4</v>
      </c>
      <c r="R323" s="58" t="n">
        <f aca="false">SUM(P323*7250)</f>
        <v>29000</v>
      </c>
    </row>
    <row r="324" customFormat="false" ht="12.75" hidden="false" customHeight="false" outlineLevel="0" collapsed="false">
      <c r="A324" s="21" t="n">
        <v>7</v>
      </c>
      <c r="B324" s="15" t="s">
        <v>28</v>
      </c>
      <c r="C324" s="52" t="n">
        <v>0</v>
      </c>
      <c r="D324" s="52" t="n">
        <v>0</v>
      </c>
      <c r="E324" s="52" t="n">
        <v>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23" t="n">
        <f aca="false">SUM(D324:O324)</f>
        <v>0</v>
      </c>
      <c r="R324" s="58" t="n">
        <f aca="false">SUM(P324*7250)</f>
        <v>0</v>
      </c>
    </row>
    <row r="325" customFormat="false" ht="12.75" hidden="false" customHeight="false" outlineLevel="0" collapsed="false">
      <c r="A325" s="21" t="n">
        <v>8</v>
      </c>
      <c r="B325" s="15" t="s">
        <v>29</v>
      </c>
      <c r="C325" s="52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1</v>
      </c>
      <c r="I325" s="52" t="n">
        <v>0</v>
      </c>
      <c r="J325" s="52" t="n">
        <v>1</v>
      </c>
      <c r="K325" s="52" t="n">
        <v>0</v>
      </c>
      <c r="L325" s="52" t="n">
        <v>0</v>
      </c>
      <c r="M325" s="52" t="n">
        <v>0</v>
      </c>
      <c r="N325" s="52" t="n">
        <v>1</v>
      </c>
      <c r="O325" s="52" t="n">
        <v>0</v>
      </c>
      <c r="P325" s="23" t="n">
        <f aca="false">SUM(D325:O325)</f>
        <v>3</v>
      </c>
      <c r="R325" s="58" t="n">
        <f aca="false">SUM(P325*7250)</f>
        <v>21750</v>
      </c>
    </row>
    <row r="326" customFormat="false" ht="12.75" hidden="false" customHeight="false" outlineLevel="0" collapsed="false">
      <c r="A326" s="21" t="n">
        <v>9</v>
      </c>
      <c r="B326" s="25" t="s">
        <v>30</v>
      </c>
      <c r="C326" s="52" t="n">
        <v>0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1</v>
      </c>
      <c r="N326" s="52" t="n">
        <v>0</v>
      </c>
      <c r="O326" s="52" t="n">
        <v>0</v>
      </c>
      <c r="P326" s="23" t="n">
        <f aca="false">SUM(D326:O326)</f>
        <v>1</v>
      </c>
      <c r="R326" s="58" t="n">
        <f aca="false">SUM(P326*7250)</f>
        <v>7250</v>
      </c>
    </row>
    <row r="327" customFormat="false" ht="12.75" hidden="false" customHeight="false" outlineLevel="0" collapsed="false">
      <c r="A327" s="21" t="n">
        <v>10</v>
      </c>
      <c r="B327" s="15" t="s">
        <v>31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23" t="n">
        <f aca="false">SUM(D327:O327)</f>
        <v>0</v>
      </c>
      <c r="R327" s="58" t="n">
        <f aca="false">SUM(P327*7250)</f>
        <v>0</v>
      </c>
    </row>
    <row r="328" customFormat="false" ht="12.75" hidden="false" customHeight="false" outlineLevel="0" collapsed="false">
      <c r="A328" s="21" t="n">
        <v>11</v>
      </c>
      <c r="B328" s="15" t="s">
        <v>32</v>
      </c>
      <c r="C328" s="52" t="n">
        <v>0</v>
      </c>
      <c r="D328" s="52" t="n">
        <v>0</v>
      </c>
      <c r="E328" s="52" t="n">
        <v>0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23" t="n">
        <f aca="false">SUM(D328:O328)</f>
        <v>0</v>
      </c>
      <c r="R328" s="58" t="n">
        <f aca="false">SUM(P328*7250)</f>
        <v>0</v>
      </c>
    </row>
    <row r="329" customFormat="false" ht="12.75" hidden="false" customHeight="false" outlineLevel="0" collapsed="false">
      <c r="A329" s="21" t="n">
        <v>12</v>
      </c>
      <c r="B329" s="22" t="s">
        <v>34</v>
      </c>
      <c r="C329" s="52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27" t="n">
        <f aca="false">SUM(D329:O329)</f>
        <v>0</v>
      </c>
      <c r="R329" s="58" t="n">
        <f aca="false">SUM(P329*7250)</f>
        <v>0</v>
      </c>
    </row>
    <row r="330" customFormat="false" ht="15" hidden="false" customHeight="false" outlineLevel="0" collapsed="false">
      <c r="A330" s="53" t="s">
        <v>35</v>
      </c>
      <c r="B330" s="53"/>
      <c r="C330" s="29" t="n">
        <f aca="false">SUM(C318:C329)</f>
        <v>0</v>
      </c>
      <c r="D330" s="29" t="n">
        <f aca="false">SUM(D318:D329)</f>
        <v>0</v>
      </c>
      <c r="E330" s="29" t="n">
        <f aca="false">SUM(E318:E329)</f>
        <v>1</v>
      </c>
      <c r="F330" s="29" t="n">
        <f aca="false">SUM(F318:F329)</f>
        <v>0</v>
      </c>
      <c r="G330" s="29" t="n">
        <f aca="false">SUM(G318:G329)</f>
        <v>1</v>
      </c>
      <c r="H330" s="29" t="n">
        <f aca="false">SUM(H318:H329)</f>
        <v>2</v>
      </c>
      <c r="I330" s="29" t="n">
        <f aca="false">SUM(I318:I329)</f>
        <v>0</v>
      </c>
      <c r="J330" s="29" t="n">
        <f aca="false">SUM(J318:J329)</f>
        <v>2</v>
      </c>
      <c r="K330" s="29" t="n">
        <f aca="false">SUM(K318:K329)</f>
        <v>1</v>
      </c>
      <c r="L330" s="29" t="n">
        <f aca="false">SUM(L318:L329)</f>
        <v>0</v>
      </c>
      <c r="M330" s="29" t="n">
        <f aca="false">SUM(M318:M329)</f>
        <v>2</v>
      </c>
      <c r="N330" s="29" t="n">
        <f aca="false">SUM(N318:N329)</f>
        <v>2</v>
      </c>
      <c r="O330" s="29" t="n">
        <f aca="false">SUM(O318:O329)</f>
        <v>1</v>
      </c>
      <c r="P330" s="30" t="n">
        <f aca="false">SUM(P318:P329)</f>
        <v>12</v>
      </c>
      <c r="R330" s="58" t="n">
        <f aca="false">SUM(P330*7250)</f>
        <v>87000</v>
      </c>
    </row>
    <row r="331" customFormat="false" ht="15" hidden="false" customHeight="false" outlineLevel="0" collapsed="false">
      <c r="A331" s="32"/>
      <c r="B331" s="32"/>
      <c r="C331" s="32" t="n">
        <v>0</v>
      </c>
      <c r="D331" s="35" t="n">
        <v>0</v>
      </c>
      <c r="E331" s="35" t="n">
        <v>1</v>
      </c>
      <c r="F331" s="35" t="n">
        <v>0</v>
      </c>
      <c r="G331" s="35" t="n">
        <v>1</v>
      </c>
      <c r="H331" s="35" t="n">
        <v>2</v>
      </c>
      <c r="I331" s="35" t="n">
        <v>0</v>
      </c>
      <c r="J331" s="35" t="n">
        <v>2</v>
      </c>
      <c r="K331" s="35" t="n">
        <v>1</v>
      </c>
      <c r="L331" s="35" t="n">
        <v>0</v>
      </c>
      <c r="M331" s="35" t="n">
        <v>2</v>
      </c>
      <c r="N331" s="35" t="n">
        <v>2</v>
      </c>
      <c r="O331" s="35" t="n">
        <v>1</v>
      </c>
      <c r="P331" s="35"/>
    </row>
    <row r="332" customFormat="false" ht="13.5" hidden="false" customHeight="false" outlineLevel="0" collapsed="false">
      <c r="A332" s="4"/>
      <c r="B332" s="4"/>
      <c r="C332" s="5"/>
      <c r="D332" s="4"/>
      <c r="E332" s="4"/>
      <c r="F332" s="4" t="s">
        <v>3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false" outlineLevel="0" collapsed="false">
      <c r="A333" s="6" t="s">
        <v>4</v>
      </c>
      <c r="B333" s="7" t="s">
        <v>5</v>
      </c>
      <c r="C333" s="9" t="s">
        <v>3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39"/>
    </row>
    <row r="334" customFormat="false" ht="12.75" hidden="false" customHeight="false" outlineLevel="0" collapsed="false">
      <c r="A334" s="6"/>
      <c r="B334" s="7"/>
      <c r="C334" s="11" t="s">
        <v>9</v>
      </c>
      <c r="D334" s="11" t="s">
        <v>10</v>
      </c>
      <c r="E334" s="11" t="s">
        <v>11</v>
      </c>
      <c r="F334" s="11" t="s">
        <v>12</v>
      </c>
      <c r="G334" s="11" t="s">
        <v>13</v>
      </c>
      <c r="H334" s="11" t="s">
        <v>14</v>
      </c>
      <c r="I334" s="11" t="s">
        <v>15</v>
      </c>
      <c r="J334" s="11" t="s">
        <v>16</v>
      </c>
      <c r="K334" s="11" t="s">
        <v>17</v>
      </c>
      <c r="L334" s="11" t="s">
        <v>18</v>
      </c>
      <c r="M334" s="11" t="s">
        <v>19</v>
      </c>
      <c r="N334" s="11" t="s">
        <v>20</v>
      </c>
      <c r="O334" s="12" t="s">
        <v>21</v>
      </c>
      <c r="P334" s="41"/>
    </row>
    <row r="335" customFormat="false" ht="12.75" hidden="false" customHeight="false" outlineLevel="0" collapsed="false">
      <c r="A335" s="13" t="n">
        <v>1</v>
      </c>
      <c r="B335" s="42" t="n">
        <v>2</v>
      </c>
      <c r="C335" s="13" t="n">
        <v>3</v>
      </c>
      <c r="D335" s="13" t="n">
        <v>4</v>
      </c>
      <c r="E335" s="13" t="n">
        <v>5</v>
      </c>
      <c r="F335" s="13" t="n">
        <v>6</v>
      </c>
      <c r="G335" s="13" t="n">
        <v>7</v>
      </c>
      <c r="H335" s="13" t="n">
        <v>8</v>
      </c>
      <c r="I335" s="13" t="n">
        <v>9</v>
      </c>
      <c r="J335" s="13" t="n">
        <v>10</v>
      </c>
      <c r="K335" s="13" t="n">
        <v>11</v>
      </c>
      <c r="L335" s="13" t="n">
        <v>12</v>
      </c>
      <c r="M335" s="13" t="n">
        <v>13</v>
      </c>
      <c r="N335" s="13" t="n">
        <v>14</v>
      </c>
      <c r="O335" s="13" t="n">
        <v>15</v>
      </c>
      <c r="P335" s="41"/>
    </row>
    <row r="336" customFormat="false" ht="12.75" hidden="false" customHeight="false" outlineLevel="0" collapsed="false">
      <c r="A336" s="14" t="n">
        <v>1</v>
      </c>
      <c r="B336" s="15" t="s">
        <v>22</v>
      </c>
      <c r="C336" s="52" t="n">
        <v>0</v>
      </c>
      <c r="D336" s="52" t="n">
        <v>0</v>
      </c>
      <c r="E336" s="52" t="n">
        <v>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23" t="n">
        <f aca="false">SUM(C336:N336)</f>
        <v>0</v>
      </c>
      <c r="P336" s="54"/>
    </row>
    <row r="337" customFormat="false" ht="12.75" hidden="false" customHeight="false" outlineLevel="0" collapsed="false">
      <c r="A337" s="21" t="n">
        <v>2</v>
      </c>
      <c r="B337" s="22" t="s">
        <v>23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23" t="n">
        <f aca="false">SUM(C337:N337)</f>
        <v>0</v>
      </c>
      <c r="P337" s="54"/>
    </row>
    <row r="338" customFormat="false" ht="12.75" hidden="false" customHeight="false" outlineLevel="0" collapsed="false">
      <c r="A338" s="21" t="n">
        <v>3</v>
      </c>
      <c r="B338" s="15" t="s">
        <v>24</v>
      </c>
      <c r="C338" s="52" t="n">
        <v>0</v>
      </c>
      <c r="D338" s="52" t="n">
        <v>0</v>
      </c>
      <c r="E338" s="52" t="n">
        <v>0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23" t="n">
        <f aca="false">SUM(C338:N338)</f>
        <v>0</v>
      </c>
      <c r="P338" s="54"/>
    </row>
    <row r="339" customFormat="false" ht="12.75" hidden="false" customHeight="false" outlineLevel="0" collapsed="false">
      <c r="A339" s="21" t="n">
        <v>4</v>
      </c>
      <c r="B339" s="15" t="s">
        <v>25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23" t="n">
        <f aca="false">SUM(C339:N339)</f>
        <v>0</v>
      </c>
      <c r="P339" s="54"/>
    </row>
    <row r="340" customFormat="false" ht="12.75" hidden="false" customHeight="false" outlineLevel="0" collapsed="false">
      <c r="A340" s="21" t="n">
        <v>5</v>
      </c>
      <c r="B340" s="25" t="s">
        <v>26</v>
      </c>
      <c r="C340" s="52" t="n">
        <v>0</v>
      </c>
      <c r="D340" s="52" t="n">
        <v>1</v>
      </c>
      <c r="E340" s="52" t="n">
        <v>0</v>
      </c>
      <c r="F340" s="52" t="n">
        <v>0</v>
      </c>
      <c r="G340" s="52" t="n">
        <v>1</v>
      </c>
      <c r="H340" s="52" t="n">
        <v>0</v>
      </c>
      <c r="I340" s="52" t="n">
        <v>1</v>
      </c>
      <c r="J340" s="52" t="n">
        <v>0</v>
      </c>
      <c r="K340" s="52" t="n">
        <v>0</v>
      </c>
      <c r="L340" s="52" t="n">
        <v>1</v>
      </c>
      <c r="M340" s="52" t="n">
        <v>0</v>
      </c>
      <c r="N340" s="52" t="n">
        <v>0</v>
      </c>
      <c r="O340" s="23" t="n">
        <f aca="false">SUM(C340:N340)</f>
        <v>4</v>
      </c>
      <c r="P340" s="54"/>
    </row>
    <row r="341" customFormat="false" ht="12.75" hidden="false" customHeight="false" outlineLevel="0" collapsed="false">
      <c r="A341" s="21" t="n">
        <v>6</v>
      </c>
      <c r="B341" s="15" t="s">
        <v>27</v>
      </c>
      <c r="C341" s="52" t="n">
        <v>0</v>
      </c>
      <c r="D341" s="52" t="n">
        <v>1</v>
      </c>
      <c r="E341" s="52" t="n">
        <v>0</v>
      </c>
      <c r="F341" s="52" t="n">
        <v>0</v>
      </c>
      <c r="G341" s="52" t="n">
        <v>0</v>
      </c>
      <c r="H341" s="52" t="n">
        <v>1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1</v>
      </c>
      <c r="N341" s="52" t="n">
        <v>0</v>
      </c>
      <c r="O341" s="23" t="n">
        <f aca="false">SUM(C341:N341)</f>
        <v>3</v>
      </c>
      <c r="P341" s="54"/>
    </row>
    <row r="342" customFormat="false" ht="12.75" hidden="false" customHeight="false" outlineLevel="0" collapsed="false">
      <c r="A342" s="21" t="n">
        <v>7</v>
      </c>
      <c r="B342" s="15" t="s">
        <v>28</v>
      </c>
      <c r="C342" s="52" t="n">
        <v>0</v>
      </c>
      <c r="D342" s="52" t="n">
        <v>0</v>
      </c>
      <c r="E342" s="52" t="n">
        <v>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23" t="n">
        <f aca="false">SUM(C342:N342)</f>
        <v>0</v>
      </c>
      <c r="P342" s="54"/>
    </row>
    <row r="343" customFormat="false" ht="12.75" hidden="false" customHeight="false" outlineLevel="0" collapsed="false">
      <c r="A343" s="21" t="n">
        <v>8</v>
      </c>
      <c r="B343" s="15" t="s">
        <v>29</v>
      </c>
      <c r="C343" s="52" t="n">
        <v>0</v>
      </c>
      <c r="D343" s="52" t="n">
        <v>0</v>
      </c>
      <c r="E343" s="52" t="n">
        <v>0</v>
      </c>
      <c r="F343" s="52" t="n">
        <v>0</v>
      </c>
      <c r="G343" s="52" t="n">
        <v>1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1</v>
      </c>
      <c r="N343" s="52" t="n">
        <v>1</v>
      </c>
      <c r="O343" s="23" t="n">
        <f aca="false">SUM(C343:N343)</f>
        <v>3</v>
      </c>
      <c r="P343" s="54"/>
    </row>
    <row r="344" customFormat="false" ht="12.75" hidden="false" customHeight="false" outlineLevel="0" collapsed="false">
      <c r="A344" s="21" t="n">
        <v>9</v>
      </c>
      <c r="B344" s="25" t="s">
        <v>30</v>
      </c>
      <c r="C344" s="52" t="n">
        <v>0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23" t="n">
        <f aca="false">SUM(C344:N344)</f>
        <v>0</v>
      </c>
      <c r="P344" s="54"/>
    </row>
    <row r="345" customFormat="false" ht="12.75" hidden="false" customHeight="false" outlineLevel="0" collapsed="false">
      <c r="A345" s="21" t="n">
        <v>10</v>
      </c>
      <c r="B345" s="15" t="s">
        <v>31</v>
      </c>
      <c r="C345" s="52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23" t="n">
        <f aca="false">SUM(C345:N345)</f>
        <v>0</v>
      </c>
      <c r="P345" s="54"/>
    </row>
    <row r="346" customFormat="false" ht="12.75" hidden="false" customHeight="false" outlineLevel="0" collapsed="false">
      <c r="A346" s="21" t="n">
        <v>11</v>
      </c>
      <c r="B346" s="15" t="s">
        <v>32</v>
      </c>
      <c r="C346" s="52" t="n">
        <v>0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23" t="n">
        <f aca="false">SUM(C346:N346)</f>
        <v>0</v>
      </c>
      <c r="P346" s="54"/>
    </row>
    <row r="347" customFormat="false" ht="12.75" hidden="false" customHeight="false" outlineLevel="0" collapsed="false">
      <c r="A347" s="21" t="n">
        <v>12</v>
      </c>
      <c r="B347" s="22" t="s">
        <v>34</v>
      </c>
      <c r="C347" s="52" t="n">
        <v>0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27" t="n">
        <f aca="false">SUM(C347:N347)</f>
        <v>0</v>
      </c>
      <c r="P347" s="54"/>
    </row>
    <row r="348" customFormat="false" ht="15" hidden="false" customHeight="false" outlineLevel="0" collapsed="false">
      <c r="A348" s="53" t="s">
        <v>35</v>
      </c>
      <c r="B348" s="53"/>
      <c r="C348" s="29" t="n">
        <f aca="false">SUM(C336:C347)</f>
        <v>0</v>
      </c>
      <c r="D348" s="29" t="n">
        <f aca="false">SUM(D336:D347)</f>
        <v>2</v>
      </c>
      <c r="E348" s="29" t="n">
        <f aca="false">SUM(E336:E347)</f>
        <v>0</v>
      </c>
      <c r="F348" s="29" t="n">
        <f aca="false">SUM(F336:F347)</f>
        <v>0</v>
      </c>
      <c r="G348" s="29" t="n">
        <f aca="false">SUM(G336:G347)</f>
        <v>2</v>
      </c>
      <c r="H348" s="29" t="n">
        <f aca="false">SUM(H336:H347)</f>
        <v>1</v>
      </c>
      <c r="I348" s="29" t="n">
        <f aca="false">SUM(I336:I347)</f>
        <v>1</v>
      </c>
      <c r="J348" s="29" t="n">
        <f aca="false">SUM(J336:J347)</f>
        <v>0</v>
      </c>
      <c r="K348" s="29" t="n">
        <f aca="false">SUM(K336:K347)</f>
        <v>0</v>
      </c>
      <c r="L348" s="29" t="n">
        <f aca="false">SUM(L336:L347)</f>
        <v>1</v>
      </c>
      <c r="M348" s="29" t="n">
        <f aca="false">SUM(M336:M347)</f>
        <v>2</v>
      </c>
      <c r="N348" s="29" t="n">
        <f aca="false">SUM(N336:N347)</f>
        <v>1</v>
      </c>
      <c r="O348" s="29" t="n">
        <f aca="false">SUM(O336:O347)</f>
        <v>10</v>
      </c>
      <c r="P348" s="70"/>
    </row>
    <row r="349" customFormat="false" ht="15" hidden="false" customHeight="false" outlineLevel="0" collapsed="false">
      <c r="C349" s="32" t="n">
        <v>0</v>
      </c>
      <c r="D349" s="32" t="n">
        <v>2</v>
      </c>
      <c r="E349" s="32" t="n">
        <v>0</v>
      </c>
      <c r="F349" s="32" t="n">
        <v>0</v>
      </c>
      <c r="G349" s="32" t="n">
        <v>2</v>
      </c>
      <c r="H349" s="32" t="n">
        <v>1</v>
      </c>
      <c r="I349" s="32" t="n">
        <v>1</v>
      </c>
      <c r="J349" s="32" t="n">
        <v>0</v>
      </c>
      <c r="K349" s="32" t="n">
        <v>0</v>
      </c>
      <c r="L349" s="32" t="n">
        <v>1</v>
      </c>
      <c r="M349" s="32" t="n">
        <v>2</v>
      </c>
      <c r="N349" s="32" t="n">
        <v>1</v>
      </c>
      <c r="O349" s="47"/>
      <c r="P349" s="64"/>
    </row>
    <row r="350" customFormat="false" ht="1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47"/>
      <c r="P350" s="64"/>
    </row>
    <row r="351" customFormat="false" ht="1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47"/>
      <c r="P351" s="64"/>
    </row>
  </sheetData>
  <mergeCells count="80">
    <mergeCell ref="A1:P1"/>
    <mergeCell ref="A2:P2"/>
    <mergeCell ref="A4:A5"/>
    <mergeCell ref="B4:B5"/>
    <mergeCell ref="D4:P4"/>
    <mergeCell ref="A19:B19"/>
    <mergeCell ref="A22:A23"/>
    <mergeCell ref="B22:B23"/>
    <mergeCell ref="C22:O22"/>
    <mergeCell ref="A37:B37"/>
    <mergeCell ref="A48:P48"/>
    <mergeCell ref="A49:P49"/>
    <mergeCell ref="A51:A52"/>
    <mergeCell ref="B51:B52"/>
    <mergeCell ref="D51:P51"/>
    <mergeCell ref="A66:B66"/>
    <mergeCell ref="A69:A70"/>
    <mergeCell ref="B69:B70"/>
    <mergeCell ref="C69:O69"/>
    <mergeCell ref="A84:B84"/>
    <mergeCell ref="A92:P92"/>
    <mergeCell ref="A93:P93"/>
    <mergeCell ref="A95:A96"/>
    <mergeCell ref="B95:B96"/>
    <mergeCell ref="D95:P95"/>
    <mergeCell ref="A110:B110"/>
    <mergeCell ref="A113:A114"/>
    <mergeCell ref="B113:B114"/>
    <mergeCell ref="C113:O113"/>
    <mergeCell ref="A128:B128"/>
    <mergeCell ref="A139:P139"/>
    <mergeCell ref="A140:P140"/>
    <mergeCell ref="A142:A143"/>
    <mergeCell ref="B142:B143"/>
    <mergeCell ref="D142:P142"/>
    <mergeCell ref="A157:B157"/>
    <mergeCell ref="A160:A161"/>
    <mergeCell ref="B160:B161"/>
    <mergeCell ref="C160:O160"/>
    <mergeCell ref="A175:B175"/>
    <mergeCell ref="A183:P183"/>
    <mergeCell ref="A184:P184"/>
    <mergeCell ref="A186:A187"/>
    <mergeCell ref="B186:B187"/>
    <mergeCell ref="D186:P186"/>
    <mergeCell ref="A201:B201"/>
    <mergeCell ref="A204:A205"/>
    <mergeCell ref="B204:B205"/>
    <mergeCell ref="C204:O204"/>
    <mergeCell ref="A219:B219"/>
    <mergeCell ref="A225:P225"/>
    <mergeCell ref="A226:P226"/>
    <mergeCell ref="A228:A229"/>
    <mergeCell ref="B228:B229"/>
    <mergeCell ref="D228:P228"/>
    <mergeCell ref="A243:B243"/>
    <mergeCell ref="A246:A247"/>
    <mergeCell ref="B246:B247"/>
    <mergeCell ref="C246:O246"/>
    <mergeCell ref="A261:B261"/>
    <mergeCell ref="A268:P268"/>
    <mergeCell ref="A269:P269"/>
    <mergeCell ref="A271:A272"/>
    <mergeCell ref="B271:B272"/>
    <mergeCell ref="D271:P271"/>
    <mergeCell ref="A286:B286"/>
    <mergeCell ref="A289:A290"/>
    <mergeCell ref="B289:B290"/>
    <mergeCell ref="C289:O289"/>
    <mergeCell ref="A304:B304"/>
    <mergeCell ref="A312:P312"/>
    <mergeCell ref="A313:P313"/>
    <mergeCell ref="A315:A316"/>
    <mergeCell ref="B315:B316"/>
    <mergeCell ref="D315:P315"/>
    <mergeCell ref="A330:B330"/>
    <mergeCell ref="A333:A334"/>
    <mergeCell ref="B333:B334"/>
    <mergeCell ref="C333:O333"/>
    <mergeCell ref="A348:B348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3" man="true" max="16383" min="0"/>
    <brk id="131" man="true" max="16383" min="0"/>
    <brk id="176" man="true" max="16383" min="0"/>
    <brk id="220" man="true" max="16383" min="0"/>
    <brk id="267" man="true" max="16383" min="0"/>
    <brk id="305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A168" activeCellId="0" sqref="A168:IV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8.85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79" t="s">
        <v>4</v>
      </c>
      <c r="B4" s="80" t="s">
        <v>5</v>
      </c>
      <c r="C4" s="81" t="s">
        <v>46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79"/>
      <c r="B5" s="80"/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82" t="s">
        <v>21</v>
      </c>
    </row>
    <row r="6" customFormat="false" ht="12.7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  <c r="L6" s="83" t="n">
        <v>12</v>
      </c>
      <c r="M6" s="83" t="n">
        <v>13</v>
      </c>
      <c r="N6" s="83" t="n">
        <v>14</v>
      </c>
      <c r="O6" s="83" t="n">
        <v>15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84" t="n">
        <f aca="false">SUM(C7:N7)</f>
        <v>0</v>
      </c>
    </row>
    <row r="8" customFormat="false" ht="12.75" hidden="false" customHeight="false" outlineLevel="0" collapsed="false">
      <c r="A8" s="21" t="n">
        <v>2</v>
      </c>
      <c r="B8" s="22" t="s">
        <v>2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85" t="n">
        <f aca="false">SUM(C8:N8)</f>
        <v>0</v>
      </c>
    </row>
    <row r="9" customFormat="false" ht="12.75" hidden="false" customHeight="false" outlineLevel="0" collapsed="false">
      <c r="A9" s="21" t="n">
        <v>3</v>
      </c>
      <c r="B9" s="15" t="s">
        <v>24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85" t="n">
        <f aca="false">SUM(C9:N9)</f>
        <v>0</v>
      </c>
    </row>
    <row r="10" customFormat="false" ht="12.75" hidden="false" customHeight="false" outlineLevel="0" collapsed="false">
      <c r="A10" s="21" t="n">
        <v>4</v>
      </c>
      <c r="B10" s="15" t="s">
        <v>25</v>
      </c>
      <c r="C10" s="52" t="n">
        <v>0</v>
      </c>
      <c r="D10" s="52" t="n">
        <v>0</v>
      </c>
      <c r="E10" s="52" t="n">
        <v>2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85" t="n">
        <f aca="false">SUM(C10:N10)</f>
        <v>2</v>
      </c>
    </row>
    <row r="11" customFormat="false" ht="12.75" hidden="false" customHeight="false" outlineLevel="0" collapsed="false">
      <c r="A11" s="21" t="n">
        <v>5</v>
      </c>
      <c r="B11" s="25" t="s">
        <v>26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85" t="n">
        <f aca="false">SUM(C11:N11)</f>
        <v>0</v>
      </c>
    </row>
    <row r="12" customFormat="false" ht="12.75" hidden="false" customHeight="false" outlineLevel="0" collapsed="false">
      <c r="A12" s="21" t="n">
        <v>6</v>
      </c>
      <c r="B12" s="15" t="s">
        <v>27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85" t="n">
        <f aca="false">SUM(C12:N12)</f>
        <v>0</v>
      </c>
    </row>
    <row r="13" customFormat="false" ht="12.75" hidden="false" customHeight="false" outlineLevel="0" collapsed="false">
      <c r="A13" s="21" t="n">
        <v>7</v>
      </c>
      <c r="B13" s="15" t="s">
        <v>28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85" t="n">
        <f aca="false">SUM(C13:N13)</f>
        <v>0</v>
      </c>
    </row>
    <row r="14" customFormat="false" ht="12.75" hidden="false" customHeight="false" outlineLevel="0" collapsed="false">
      <c r="A14" s="21" t="n">
        <v>8</v>
      </c>
      <c r="B14" s="15" t="s">
        <v>29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85" t="n">
        <f aca="false">SUM(C14:N14)</f>
        <v>0</v>
      </c>
    </row>
    <row r="15" customFormat="false" ht="12.75" hidden="false" customHeight="false" outlineLevel="0" collapsed="false">
      <c r="A15" s="21" t="n">
        <v>9</v>
      </c>
      <c r="B15" s="25" t="s">
        <v>3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2</v>
      </c>
      <c r="N15" s="52" t="n">
        <v>9</v>
      </c>
      <c r="O15" s="85" t="n">
        <f aca="false">SUM(C15:N15)</f>
        <v>11</v>
      </c>
    </row>
    <row r="16" customFormat="false" ht="12.75" hidden="false" customHeight="false" outlineLevel="0" collapsed="false">
      <c r="A16" s="21" t="n">
        <v>10</v>
      </c>
      <c r="B16" s="15" t="s">
        <v>31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85" t="n">
        <f aca="false">SUM(C16:N16)</f>
        <v>0</v>
      </c>
    </row>
    <row r="17" customFormat="false" ht="12.75" hidden="false" customHeight="false" outlineLevel="0" collapsed="false">
      <c r="A17" s="21" t="n">
        <v>11</v>
      </c>
      <c r="B17" s="15" t="s">
        <v>32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85" t="n">
        <f aca="false">SUM(C17:N17)</f>
        <v>0</v>
      </c>
    </row>
    <row r="18" customFormat="false" ht="12.75" hidden="false" customHeight="false" outlineLevel="0" collapsed="false">
      <c r="A18" s="26" t="n">
        <v>12</v>
      </c>
      <c r="B18" s="22" t="s">
        <v>34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86" t="n">
        <f aca="false">SUM(C18:N18)</f>
        <v>0</v>
      </c>
    </row>
    <row r="19" customFormat="false" ht="15" hidden="false" customHeight="false" outlineLevel="0" collapsed="false">
      <c r="A19" s="87" t="s">
        <v>35</v>
      </c>
      <c r="B19" s="87"/>
      <c r="C19" s="88" t="n">
        <f aca="false">SUM(C7:C18)</f>
        <v>0</v>
      </c>
      <c r="D19" s="88" t="n">
        <f aca="false">SUM(D7:D18)</f>
        <v>0</v>
      </c>
      <c r="E19" s="88" t="n">
        <f aca="false">SUM(E7:E18)</f>
        <v>2</v>
      </c>
      <c r="F19" s="88" t="n">
        <f aca="false">SUM(F7:F18)</f>
        <v>0</v>
      </c>
      <c r="G19" s="88" t="n">
        <f aca="false">SUM(G7:G18)</f>
        <v>0</v>
      </c>
      <c r="H19" s="88" t="n">
        <f aca="false">SUM(H7:H18)</f>
        <v>0</v>
      </c>
      <c r="I19" s="88" t="n">
        <f aca="false">SUM(I7:I18)</f>
        <v>0</v>
      </c>
      <c r="J19" s="88" t="n">
        <f aca="false">SUM(J7:J18)</f>
        <v>0</v>
      </c>
      <c r="K19" s="88" t="n">
        <f aca="false">SUM(K7:K18)</f>
        <v>0</v>
      </c>
      <c r="L19" s="88" t="n">
        <f aca="false">SUM(L7:L18)</f>
        <v>0</v>
      </c>
      <c r="M19" s="88" t="n">
        <f aca="false">SUM(M7:M18)</f>
        <v>2</v>
      </c>
      <c r="N19" s="88" t="n">
        <f aca="false">SUM(N7:N18)</f>
        <v>9</v>
      </c>
      <c r="O19" s="88" t="n">
        <f aca="false">SUM(O7:O18)</f>
        <v>13</v>
      </c>
    </row>
    <row r="20" customFormat="false" ht="12.75" hidden="false" customHeight="false" outlineLevel="0" collapsed="false">
      <c r="C20" s="35" t="n">
        <v>0</v>
      </c>
      <c r="D20" s="35" t="n">
        <v>0</v>
      </c>
      <c r="E20" s="35" t="n">
        <v>2</v>
      </c>
      <c r="F20" s="35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90" t="n">
        <v>0</v>
      </c>
      <c r="M20" s="91" t="n">
        <v>2</v>
      </c>
      <c r="N20" s="89" t="n">
        <v>9</v>
      </c>
    </row>
    <row r="22" customFormat="false" ht="12.75" hidden="false" customHeight="false" outlineLevel="0" collapsed="false">
      <c r="A22" s="3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79" t="s">
        <v>4</v>
      </c>
      <c r="B23" s="80" t="s">
        <v>5</v>
      </c>
      <c r="C23" s="81" t="s">
        <v>46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2.75" hidden="false" customHeight="false" outlineLevel="0" collapsed="false">
      <c r="A24" s="79"/>
      <c r="B24" s="80"/>
      <c r="C24" s="21" t="s">
        <v>9</v>
      </c>
      <c r="D24" s="21" t="s">
        <v>10</v>
      </c>
      <c r="E24" s="21" t="s">
        <v>11</v>
      </c>
      <c r="F24" s="21" t="s">
        <v>12</v>
      </c>
      <c r="G24" s="21" t="s">
        <v>13</v>
      </c>
      <c r="H24" s="21" t="s">
        <v>14</v>
      </c>
      <c r="I24" s="21" t="s">
        <v>15</v>
      </c>
      <c r="J24" s="21" t="s">
        <v>16</v>
      </c>
      <c r="K24" s="21" t="s">
        <v>17</v>
      </c>
      <c r="L24" s="21" t="s">
        <v>18</v>
      </c>
      <c r="M24" s="21" t="s">
        <v>19</v>
      </c>
      <c r="N24" s="21" t="s">
        <v>20</v>
      </c>
      <c r="O24" s="82" t="s">
        <v>21</v>
      </c>
    </row>
    <row r="25" customFormat="false" ht="12.75" hidden="false" customHeight="false" outlineLevel="0" collapsed="false">
      <c r="A25" s="92" t="n">
        <v>1</v>
      </c>
      <c r="B25" s="92" t="n">
        <v>2</v>
      </c>
      <c r="C25" s="92" t="n">
        <v>3</v>
      </c>
      <c r="D25" s="92" t="n">
        <v>4</v>
      </c>
      <c r="E25" s="92" t="n">
        <v>5</v>
      </c>
      <c r="F25" s="92" t="n">
        <v>6</v>
      </c>
      <c r="G25" s="92" t="n">
        <v>7</v>
      </c>
      <c r="H25" s="92" t="n">
        <v>8</v>
      </c>
      <c r="I25" s="92" t="n">
        <v>9</v>
      </c>
      <c r="J25" s="92" t="n">
        <v>10</v>
      </c>
      <c r="K25" s="92" t="n">
        <v>11</v>
      </c>
      <c r="L25" s="92" t="n">
        <v>12</v>
      </c>
      <c r="M25" s="92" t="n">
        <v>13</v>
      </c>
      <c r="N25" s="92" t="n">
        <v>14</v>
      </c>
      <c r="O25" s="92" t="n">
        <v>15</v>
      </c>
    </row>
    <row r="26" customFormat="false" ht="12.75" hidden="false" customHeight="false" outlineLevel="0" collapsed="false">
      <c r="A26" s="21" t="n">
        <v>1</v>
      </c>
      <c r="B26" s="15" t="s">
        <v>22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85" t="n">
        <f aca="false">SUM(C26:N26)</f>
        <v>0</v>
      </c>
    </row>
    <row r="27" customFormat="false" ht="12.75" hidden="false" customHeight="false" outlineLevel="0" collapsed="false">
      <c r="A27" s="21" t="n">
        <v>2</v>
      </c>
      <c r="B27" s="22" t="s">
        <v>23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85" t="n">
        <f aca="false">SUM(C27:N27)</f>
        <v>0</v>
      </c>
    </row>
    <row r="28" customFormat="false" ht="12.75" hidden="false" customHeight="false" outlineLevel="0" collapsed="false">
      <c r="A28" s="21" t="n">
        <v>3</v>
      </c>
      <c r="B28" s="15" t="s">
        <v>24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85" t="n">
        <f aca="false">SUM(C28:N28)</f>
        <v>0</v>
      </c>
    </row>
    <row r="29" customFormat="false" ht="12.75" hidden="false" customHeight="false" outlineLevel="0" collapsed="false">
      <c r="A29" s="21" t="n">
        <v>4</v>
      </c>
      <c r="B29" s="15" t="s">
        <v>25</v>
      </c>
      <c r="C29" s="52" t="n">
        <v>0</v>
      </c>
      <c r="D29" s="52" t="n">
        <v>0</v>
      </c>
      <c r="E29" s="52" t="n">
        <v>15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85" t="n">
        <f aca="false">SUM(C29:N29)</f>
        <v>15</v>
      </c>
    </row>
    <row r="30" customFormat="false" ht="12.75" hidden="false" customHeight="false" outlineLevel="0" collapsed="false">
      <c r="A30" s="21" t="n">
        <v>5</v>
      </c>
      <c r="B30" s="25" t="s">
        <v>26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85" t="n">
        <f aca="false">SUM(C30:N30)</f>
        <v>0</v>
      </c>
    </row>
    <row r="31" customFormat="false" ht="12.75" hidden="false" customHeight="false" outlineLevel="0" collapsed="false">
      <c r="A31" s="21" t="n">
        <v>6</v>
      </c>
      <c r="B31" s="15" t="s">
        <v>27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85" t="n">
        <f aca="false">SUM(C31:N31)</f>
        <v>0</v>
      </c>
    </row>
    <row r="32" customFormat="false" ht="12.75" hidden="false" customHeight="false" outlineLevel="0" collapsed="false">
      <c r="A32" s="21" t="n">
        <v>7</v>
      </c>
      <c r="B32" s="15" t="s">
        <v>28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85" t="n">
        <f aca="false">SUM(C32:N32)</f>
        <v>0</v>
      </c>
    </row>
    <row r="33" customFormat="false" ht="12.75" hidden="false" customHeight="false" outlineLevel="0" collapsed="false">
      <c r="A33" s="21" t="n">
        <v>8</v>
      </c>
      <c r="B33" s="15" t="s">
        <v>29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85" t="n">
        <f aca="false">SUM(C33:N33)</f>
        <v>0</v>
      </c>
    </row>
    <row r="34" customFormat="false" ht="12.75" hidden="false" customHeight="false" outlineLevel="0" collapsed="false">
      <c r="A34" s="21" t="n">
        <v>9</v>
      </c>
      <c r="B34" s="25" t="s">
        <v>3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85" t="n">
        <f aca="false">SUM(C34:N34)</f>
        <v>0</v>
      </c>
    </row>
    <row r="35" customFormat="false" ht="12.75" hidden="false" customHeight="false" outlineLevel="0" collapsed="false">
      <c r="A35" s="21" t="n">
        <v>10</v>
      </c>
      <c r="B35" s="15" t="s">
        <v>31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85" t="n">
        <f aca="false">SUM(C35:N35)</f>
        <v>0</v>
      </c>
    </row>
    <row r="36" customFormat="false" ht="12.75" hidden="false" customHeight="false" outlineLevel="0" collapsed="false">
      <c r="A36" s="21" t="n">
        <v>11</v>
      </c>
      <c r="B36" s="15" t="s">
        <v>32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85" t="n">
        <f aca="false">SUM(C36:N36)</f>
        <v>0</v>
      </c>
    </row>
    <row r="37" customFormat="false" ht="12.75" hidden="false" customHeight="false" outlineLevel="0" collapsed="false">
      <c r="A37" s="21" t="n">
        <v>12</v>
      </c>
      <c r="B37" s="22" t="s">
        <v>34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85" t="n">
        <f aca="false">SUM(C37:N37)</f>
        <v>0</v>
      </c>
    </row>
    <row r="38" customFormat="false" ht="15" hidden="false" customHeight="false" outlineLevel="0" collapsed="false">
      <c r="A38" s="53" t="s">
        <v>35</v>
      </c>
      <c r="B38" s="53"/>
      <c r="C38" s="93" t="n">
        <f aca="false">SUM(C26:C37)</f>
        <v>0</v>
      </c>
      <c r="D38" s="93" t="n">
        <f aca="false">SUM(D26:D37)</f>
        <v>0</v>
      </c>
      <c r="E38" s="93" t="n">
        <f aca="false">SUM(E26:E37)</f>
        <v>15</v>
      </c>
      <c r="F38" s="93" t="n">
        <f aca="false">SUM(F26:F37)</f>
        <v>0</v>
      </c>
      <c r="G38" s="93" t="n">
        <f aca="false">SUM(G26:G37)</f>
        <v>0</v>
      </c>
      <c r="H38" s="93" t="n">
        <f aca="false">SUM(H26:H37)</f>
        <v>0</v>
      </c>
      <c r="I38" s="93" t="n">
        <f aca="false">SUM(I26:I37)</f>
        <v>0</v>
      </c>
      <c r="J38" s="93" t="n">
        <f aca="false">SUM(J26:J37)</f>
        <v>0</v>
      </c>
      <c r="K38" s="93" t="n">
        <f aca="false">SUM(K26:K37)</f>
        <v>0</v>
      </c>
      <c r="L38" s="93" t="n">
        <f aca="false">SUM(L26:L37)</f>
        <v>0</v>
      </c>
      <c r="M38" s="93" t="n">
        <f aca="false">SUM(M26:M37)</f>
        <v>0</v>
      </c>
      <c r="N38" s="93" t="n">
        <f aca="false">SUM(N26:N37)</f>
        <v>0</v>
      </c>
      <c r="O38" s="93" t="n">
        <f aca="false">SUM(O26:O37)</f>
        <v>15</v>
      </c>
    </row>
    <row r="39" customFormat="false" ht="12.75" hidden="false" customHeight="false" outlineLevel="0" collapsed="false">
      <c r="C39" s="35" t="n">
        <v>0</v>
      </c>
      <c r="D39" s="35" t="n">
        <v>0</v>
      </c>
      <c r="E39" s="94" t="n">
        <v>15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</row>
    <row r="40" customFormat="false" ht="12.75" hidden="false" customHeight="false" outlineLevel="0" collapsed="false">
      <c r="B40" s="4" t="s">
        <v>3</v>
      </c>
    </row>
    <row r="42" customFormat="false" ht="12.75" hidden="false" customHeight="false" outlineLevel="0" collapsed="false">
      <c r="O42" s="0" t="n">
        <v>1</v>
      </c>
    </row>
    <row r="44" customFormat="false" ht="15.7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5"/>
    </row>
    <row r="45" customFormat="false" ht="15.75" hidden="false" customHeight="false" outlineLevel="0" collapsed="false">
      <c r="A45" s="2" t="str">
        <f aca="false">A2</f>
        <v>KABUPATEN TEBO TAHUN 20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95"/>
    </row>
    <row r="46" customFormat="false" ht="12.75" hidden="false" customHeight="false" outlineLevel="0" collapsed="false">
      <c r="A46" s="3" t="s">
        <v>3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95"/>
    </row>
    <row r="47" customFormat="false" ht="12.75" hidden="false" customHeight="false" outlineLevel="0" collapsed="false">
      <c r="A47" s="79" t="s">
        <v>4</v>
      </c>
      <c r="B47" s="80" t="s">
        <v>5</v>
      </c>
      <c r="C47" s="81" t="s">
        <v>46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95"/>
    </row>
    <row r="48" customFormat="false" ht="12.75" hidden="false" customHeight="false" outlineLevel="0" collapsed="false">
      <c r="A48" s="79"/>
      <c r="B48" s="80"/>
      <c r="C48" s="21" t="s">
        <v>9</v>
      </c>
      <c r="D48" s="21" t="s">
        <v>10</v>
      </c>
      <c r="E48" s="21" t="s">
        <v>11</v>
      </c>
      <c r="F48" s="21" t="s">
        <v>12</v>
      </c>
      <c r="G48" s="21" t="s">
        <v>13</v>
      </c>
      <c r="H48" s="21" t="s">
        <v>14</v>
      </c>
      <c r="I48" s="21" t="s">
        <v>15</v>
      </c>
      <c r="J48" s="21" t="s">
        <v>16</v>
      </c>
      <c r="K48" s="21" t="s">
        <v>17</v>
      </c>
      <c r="L48" s="21" t="s">
        <v>18</v>
      </c>
      <c r="M48" s="21" t="s">
        <v>19</v>
      </c>
      <c r="N48" s="21" t="s">
        <v>20</v>
      </c>
      <c r="O48" s="82" t="s">
        <v>21</v>
      </c>
      <c r="P48" s="95"/>
    </row>
    <row r="49" customFormat="false" ht="12.75" hidden="false" customHeight="false" outlineLevel="0" collapsed="false">
      <c r="A49" s="92" t="n">
        <v>1</v>
      </c>
      <c r="B49" s="92" t="n">
        <v>2</v>
      </c>
      <c r="C49" s="92" t="n">
        <v>3</v>
      </c>
      <c r="D49" s="92" t="n">
        <v>4</v>
      </c>
      <c r="E49" s="92" t="n">
        <v>5</v>
      </c>
      <c r="F49" s="92" t="n">
        <v>6</v>
      </c>
      <c r="G49" s="92" t="n">
        <v>7</v>
      </c>
      <c r="H49" s="92" t="n">
        <v>8</v>
      </c>
      <c r="I49" s="92" t="n">
        <v>9</v>
      </c>
      <c r="J49" s="92" t="n">
        <v>10</v>
      </c>
      <c r="K49" s="92" t="n">
        <v>11</v>
      </c>
      <c r="L49" s="92" t="n">
        <v>12</v>
      </c>
      <c r="M49" s="92" t="n">
        <v>13</v>
      </c>
      <c r="N49" s="92" t="n">
        <v>14</v>
      </c>
      <c r="O49" s="92" t="n">
        <v>15</v>
      </c>
      <c r="P49" s="95"/>
    </row>
    <row r="50" customFormat="false" ht="12.75" hidden="false" customHeight="false" outlineLevel="0" collapsed="false">
      <c r="A50" s="21" t="n">
        <v>1</v>
      </c>
      <c r="B50" s="15" t="s">
        <v>2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85" t="n">
        <f aca="false">SUM(C50:N50)</f>
        <v>0</v>
      </c>
      <c r="P50" s="95"/>
    </row>
    <row r="51" customFormat="false" ht="12.75" hidden="false" customHeight="false" outlineLevel="0" collapsed="false">
      <c r="A51" s="21" t="n">
        <v>2</v>
      </c>
      <c r="B51" s="22" t="s">
        <v>23</v>
      </c>
      <c r="C51" s="52" t="n">
        <v>25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85" t="n">
        <f aca="false">SUM(C51:N51)</f>
        <v>25</v>
      </c>
      <c r="P51" s="95"/>
    </row>
    <row r="52" customFormat="false" ht="12.75" hidden="false" customHeight="false" outlineLevel="0" collapsed="false">
      <c r="A52" s="21" t="n">
        <v>3</v>
      </c>
      <c r="B52" s="15" t="s">
        <v>24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85" t="n">
        <f aca="false">SUM(C52:N52)</f>
        <v>0</v>
      </c>
      <c r="P52" s="95"/>
    </row>
    <row r="53" customFormat="false" ht="12.75" hidden="false" customHeight="false" outlineLevel="0" collapsed="false">
      <c r="A53" s="21" t="n">
        <v>4</v>
      </c>
      <c r="B53" s="15" t="s">
        <v>25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85" t="n">
        <f aca="false">SUM(C53:N53)</f>
        <v>0</v>
      </c>
      <c r="P53" s="95"/>
    </row>
    <row r="54" customFormat="false" ht="12.75" hidden="false" customHeight="false" outlineLevel="0" collapsed="false">
      <c r="A54" s="21" t="n">
        <v>5</v>
      </c>
      <c r="B54" s="25" t="s">
        <v>26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85" t="n">
        <f aca="false">SUM(C54:N54)</f>
        <v>0</v>
      </c>
      <c r="P54" s="96"/>
    </row>
    <row r="55" customFormat="false" ht="12.75" hidden="false" customHeight="false" outlineLevel="0" collapsed="false">
      <c r="A55" s="21" t="n">
        <v>6</v>
      </c>
      <c r="B55" s="15" t="s">
        <v>27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85" t="n">
        <f aca="false">SUM(C55:N55)</f>
        <v>0</v>
      </c>
      <c r="P55" s="96"/>
    </row>
    <row r="56" customFormat="false" ht="12.75" hidden="false" customHeight="false" outlineLevel="0" collapsed="false">
      <c r="A56" s="21" t="n">
        <v>7</v>
      </c>
      <c r="B56" s="15" t="s">
        <v>28</v>
      </c>
      <c r="C56" s="52" t="n">
        <v>44</v>
      </c>
      <c r="D56" s="52" t="n">
        <v>3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85" t="n">
        <f aca="false">SUM(C56:N56)</f>
        <v>47</v>
      </c>
      <c r="P56" s="95"/>
    </row>
    <row r="57" customFormat="false" ht="12.75" hidden="false" customHeight="false" outlineLevel="0" collapsed="false">
      <c r="A57" s="21" t="n">
        <v>8</v>
      </c>
      <c r="B57" s="15" t="s">
        <v>29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85" t="n">
        <f aca="false">SUM(C57:N57)</f>
        <v>0</v>
      </c>
      <c r="P57" s="95"/>
    </row>
    <row r="58" customFormat="false" ht="12.75" hidden="false" customHeight="false" outlineLevel="0" collapsed="false">
      <c r="A58" s="21" t="n">
        <v>9</v>
      </c>
      <c r="B58" s="25" t="s">
        <v>3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85" t="n">
        <f aca="false">SUM(C58:N58)</f>
        <v>0</v>
      </c>
      <c r="P58" s="95"/>
    </row>
    <row r="59" customFormat="false" ht="12.75" hidden="false" customHeight="false" outlineLevel="0" collapsed="false">
      <c r="A59" s="21" t="n">
        <v>10</v>
      </c>
      <c r="B59" s="15" t="s">
        <v>31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85" t="n">
        <f aca="false">SUM(C59:N59)</f>
        <v>0</v>
      </c>
      <c r="P59" s="95"/>
    </row>
    <row r="60" customFormat="false" ht="12.75" hidden="false" customHeight="false" outlineLevel="0" collapsed="false">
      <c r="A60" s="21" t="n">
        <v>11</v>
      </c>
      <c r="B60" s="15" t="s">
        <v>32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85" t="n">
        <f aca="false">SUM(C60:N60)</f>
        <v>0</v>
      </c>
      <c r="P60" s="95"/>
    </row>
    <row r="61" customFormat="false" ht="12.75" hidden="false" customHeight="false" outlineLevel="0" collapsed="false">
      <c r="A61" s="21" t="n">
        <v>12</v>
      </c>
      <c r="B61" s="22" t="s">
        <v>34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85" t="n">
        <f aca="false">SUM(C61:N61)</f>
        <v>0</v>
      </c>
      <c r="P61" s="95"/>
    </row>
    <row r="62" customFormat="false" ht="15" hidden="false" customHeight="false" outlineLevel="0" collapsed="false">
      <c r="A62" s="53" t="s">
        <v>35</v>
      </c>
      <c r="B62" s="53"/>
      <c r="C62" s="93" t="n">
        <f aca="false">SUM(C50:C61)</f>
        <v>69</v>
      </c>
      <c r="D62" s="93" t="n">
        <f aca="false">SUM(D50:D61)</f>
        <v>3</v>
      </c>
      <c r="E62" s="93" t="n">
        <f aca="false">SUM(E50:E61)</f>
        <v>0</v>
      </c>
      <c r="F62" s="93" t="n">
        <f aca="false">SUM(F50:F61)</f>
        <v>0</v>
      </c>
      <c r="G62" s="93" t="n">
        <f aca="false">SUM(G50:G61)</f>
        <v>0</v>
      </c>
      <c r="H62" s="93" t="n">
        <f aca="false">SUM(H50:H61)</f>
        <v>0</v>
      </c>
      <c r="I62" s="93" t="n">
        <f aca="false">SUM(I50:I61)</f>
        <v>0</v>
      </c>
      <c r="J62" s="93" t="n">
        <f aca="false">SUM(J50:J61)</f>
        <v>0</v>
      </c>
      <c r="K62" s="93" t="n">
        <f aca="false">SUM(K50:K61)</f>
        <v>0</v>
      </c>
      <c r="L62" s="93" t="n">
        <f aca="false">SUM(L50:L61)</f>
        <v>0</v>
      </c>
      <c r="M62" s="93" t="n">
        <f aca="false">SUM(M50:M61)</f>
        <v>0</v>
      </c>
      <c r="N62" s="93" t="n">
        <f aca="false">SUM(N50:N61)</f>
        <v>0</v>
      </c>
      <c r="O62" s="93" t="n">
        <f aca="false">SUM(O50:O61)</f>
        <v>72</v>
      </c>
      <c r="P62" s="95"/>
    </row>
    <row r="63" customFormat="false" ht="12.75" hidden="false" customHeight="false" outlineLevel="0" collapsed="false">
      <c r="C63" s="35" t="n">
        <v>69</v>
      </c>
      <c r="D63" s="35" t="n">
        <v>3</v>
      </c>
      <c r="E63" s="35" t="n">
        <v>0</v>
      </c>
      <c r="F63" s="35" t="n">
        <v>0</v>
      </c>
      <c r="G63" s="35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7" t="n">
        <v>0</v>
      </c>
      <c r="O63" s="97"/>
      <c r="P63" s="95"/>
    </row>
    <row r="64" customFormat="false" ht="12.75" hidden="false" customHeight="false" outlineLevel="0" collapsed="false">
      <c r="P64" s="95"/>
    </row>
    <row r="65" customFormat="false" ht="12.75" hidden="false" customHeight="false" outlineLevel="0" collapsed="false">
      <c r="A65" s="3" t="s">
        <v>4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95"/>
    </row>
    <row r="66" customFormat="false" ht="12.75" hidden="false" customHeight="false" outlineLevel="0" collapsed="false">
      <c r="A66" s="79" t="s">
        <v>4</v>
      </c>
      <c r="B66" s="80" t="s">
        <v>5</v>
      </c>
      <c r="C66" s="81" t="s">
        <v>46</v>
      </c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95"/>
    </row>
    <row r="67" customFormat="false" ht="12.75" hidden="false" customHeight="false" outlineLevel="0" collapsed="false">
      <c r="A67" s="79"/>
      <c r="B67" s="80"/>
      <c r="C67" s="21" t="s">
        <v>9</v>
      </c>
      <c r="D67" s="21" t="s">
        <v>10</v>
      </c>
      <c r="E67" s="21" t="s">
        <v>11</v>
      </c>
      <c r="F67" s="21" t="s">
        <v>12</v>
      </c>
      <c r="G67" s="21" t="s">
        <v>13</v>
      </c>
      <c r="H67" s="21" t="s">
        <v>14</v>
      </c>
      <c r="I67" s="21" t="s">
        <v>15</v>
      </c>
      <c r="J67" s="21" t="s">
        <v>16</v>
      </c>
      <c r="K67" s="21" t="s">
        <v>17</v>
      </c>
      <c r="L67" s="21" t="s">
        <v>18</v>
      </c>
      <c r="M67" s="21" t="s">
        <v>19</v>
      </c>
      <c r="N67" s="21" t="s">
        <v>20</v>
      </c>
      <c r="O67" s="82" t="s">
        <v>21</v>
      </c>
      <c r="P67" s="95"/>
    </row>
    <row r="68" customFormat="false" ht="12.75" hidden="false" customHeight="false" outlineLevel="0" collapsed="false">
      <c r="A68" s="92" t="n">
        <v>1</v>
      </c>
      <c r="B68" s="92" t="n">
        <v>2</v>
      </c>
      <c r="C68" s="92" t="n">
        <v>3</v>
      </c>
      <c r="D68" s="92" t="n">
        <v>4</v>
      </c>
      <c r="E68" s="92" t="n">
        <v>5</v>
      </c>
      <c r="F68" s="92" t="n">
        <v>6</v>
      </c>
      <c r="G68" s="92" t="n">
        <v>7</v>
      </c>
      <c r="H68" s="92" t="n">
        <v>8</v>
      </c>
      <c r="I68" s="92" t="n">
        <v>9</v>
      </c>
      <c r="J68" s="92" t="n">
        <v>10</v>
      </c>
      <c r="K68" s="92" t="n">
        <v>11</v>
      </c>
      <c r="L68" s="92" t="n">
        <v>12</v>
      </c>
      <c r="M68" s="92" t="n">
        <v>13</v>
      </c>
      <c r="N68" s="92" t="n">
        <v>14</v>
      </c>
      <c r="O68" s="92" t="n">
        <v>15</v>
      </c>
      <c r="P68" s="95"/>
    </row>
    <row r="69" customFormat="false" ht="12.75" hidden="false" customHeight="false" outlineLevel="0" collapsed="false">
      <c r="A69" s="21" t="n">
        <v>1</v>
      </c>
      <c r="B69" s="15" t="s">
        <v>22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10</v>
      </c>
      <c r="M69" s="52" t="n">
        <v>0</v>
      </c>
      <c r="N69" s="52" t="n">
        <v>0</v>
      </c>
      <c r="O69" s="85" t="n">
        <f aca="false">SUM(C69:N69)</f>
        <v>10</v>
      </c>
      <c r="P69" s="95"/>
    </row>
    <row r="70" customFormat="false" ht="12.75" hidden="false" customHeight="false" outlineLevel="0" collapsed="false">
      <c r="A70" s="21" t="n">
        <v>2</v>
      </c>
      <c r="B70" s="22" t="s">
        <v>23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85" t="n">
        <f aca="false">SUM(C70:N70)</f>
        <v>0</v>
      </c>
      <c r="P70" s="95"/>
    </row>
    <row r="71" customFormat="false" ht="12.75" hidden="false" customHeight="false" outlineLevel="0" collapsed="false">
      <c r="A71" s="21" t="n">
        <v>3</v>
      </c>
      <c r="B71" s="15" t="s">
        <v>24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85" t="n">
        <f aca="false">SUM(C71:N71)</f>
        <v>0</v>
      </c>
      <c r="P71" s="95"/>
    </row>
    <row r="72" customFormat="false" ht="12.75" hidden="false" customHeight="false" outlineLevel="0" collapsed="false">
      <c r="A72" s="21" t="n">
        <v>4</v>
      </c>
      <c r="B72" s="15" t="s">
        <v>2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2</v>
      </c>
      <c r="I72" s="52" t="n">
        <v>3</v>
      </c>
      <c r="J72" s="52" t="n">
        <v>2</v>
      </c>
      <c r="K72" s="52" t="n">
        <v>0</v>
      </c>
      <c r="L72" s="52" t="n">
        <v>0</v>
      </c>
      <c r="M72" s="52" t="n">
        <v>0</v>
      </c>
      <c r="N72" s="52" t="n">
        <v>0</v>
      </c>
      <c r="O72" s="85" t="n">
        <f aca="false">SUM(C72:N72)</f>
        <v>7</v>
      </c>
      <c r="P72" s="96"/>
    </row>
    <row r="73" customFormat="false" ht="12.75" hidden="false" customHeight="false" outlineLevel="0" collapsed="false">
      <c r="A73" s="21" t="n">
        <v>5</v>
      </c>
      <c r="B73" s="25" t="s">
        <v>26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85" t="n">
        <f aca="false">SUM(C73:N73)</f>
        <v>0</v>
      </c>
      <c r="P73" s="96"/>
    </row>
    <row r="74" customFormat="false" ht="12.75" hidden="false" customHeight="false" outlineLevel="0" collapsed="false">
      <c r="A74" s="21" t="n">
        <v>6</v>
      </c>
      <c r="B74" s="15" t="s">
        <v>27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85" t="n">
        <f aca="false">SUM(C74:N74)</f>
        <v>0</v>
      </c>
      <c r="P74" s="96"/>
    </row>
    <row r="75" customFormat="false" ht="12.75" hidden="false" customHeight="false" outlineLevel="0" collapsed="false">
      <c r="A75" s="21" t="n">
        <v>7</v>
      </c>
      <c r="B75" s="15" t="s">
        <v>28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10</v>
      </c>
      <c r="O75" s="85" t="n">
        <f aca="false">SUM(C75:N75)</f>
        <v>10</v>
      </c>
      <c r="P75" s="95"/>
    </row>
    <row r="76" customFormat="false" ht="12.75" hidden="false" customHeight="false" outlineLevel="0" collapsed="false">
      <c r="A76" s="21" t="n">
        <v>8</v>
      </c>
      <c r="B76" s="15" t="s">
        <v>29</v>
      </c>
      <c r="C76" s="52" t="n">
        <v>0</v>
      </c>
      <c r="D76" s="52" t="n">
        <v>0</v>
      </c>
      <c r="E76" s="52" t="n">
        <v>0</v>
      </c>
      <c r="F76" s="52" t="n">
        <v>5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85" t="n">
        <f aca="false">SUM(C76:N76)</f>
        <v>5</v>
      </c>
      <c r="P76" s="95"/>
    </row>
    <row r="77" customFormat="false" ht="12.75" hidden="false" customHeight="false" outlineLevel="0" collapsed="false">
      <c r="A77" s="21" t="n">
        <v>9</v>
      </c>
      <c r="B77" s="25" t="s">
        <v>30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85" t="n">
        <f aca="false">SUM(C77:N77)</f>
        <v>0</v>
      </c>
      <c r="P77" s="95"/>
    </row>
    <row r="78" customFormat="false" ht="12.75" hidden="false" customHeight="false" outlineLevel="0" collapsed="false">
      <c r="A78" s="21" t="n">
        <v>10</v>
      </c>
      <c r="B78" s="15" t="s">
        <v>31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85" t="n">
        <f aca="false">SUM(C78:N78)</f>
        <v>0</v>
      </c>
      <c r="P78" s="96"/>
    </row>
    <row r="79" customFormat="false" ht="12.75" hidden="false" customHeight="false" outlineLevel="0" collapsed="false">
      <c r="A79" s="21" t="n">
        <v>11</v>
      </c>
      <c r="B79" s="15" t="s">
        <v>32</v>
      </c>
      <c r="C79" s="52" t="n">
        <v>0</v>
      </c>
      <c r="D79" s="52" t="n">
        <v>0</v>
      </c>
      <c r="E79" s="52" t="n">
        <v>0</v>
      </c>
      <c r="F79" s="52" t="n">
        <v>4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85" t="n">
        <f aca="false">SUM(C79:N79)</f>
        <v>4</v>
      </c>
      <c r="P79" s="96"/>
    </row>
    <row r="80" customFormat="false" ht="12.75" hidden="false" customHeight="false" outlineLevel="0" collapsed="false">
      <c r="A80" s="21" t="n">
        <v>12</v>
      </c>
      <c r="B80" s="22" t="s">
        <v>34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48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85" t="n">
        <f aca="false">SUM(C80:N80)</f>
        <v>48</v>
      </c>
      <c r="P80" s="95"/>
    </row>
    <row r="81" customFormat="false" ht="15" hidden="false" customHeight="false" outlineLevel="0" collapsed="false">
      <c r="A81" s="53" t="s">
        <v>35</v>
      </c>
      <c r="B81" s="53"/>
      <c r="C81" s="93" t="n">
        <f aca="false">SUM(C69:C80)</f>
        <v>0</v>
      </c>
      <c r="D81" s="93" t="n">
        <f aca="false">SUM(D69:D80)</f>
        <v>0</v>
      </c>
      <c r="E81" s="93" t="n">
        <f aca="false">SUM(E69:E80)</f>
        <v>0</v>
      </c>
      <c r="F81" s="93" t="n">
        <f aca="false">SUM(F69:F80)</f>
        <v>9</v>
      </c>
      <c r="G81" s="93" t="n">
        <f aca="false">SUM(G69:G80)</f>
        <v>0</v>
      </c>
      <c r="H81" s="93" t="n">
        <f aca="false">SUM(H69:H80)</f>
        <v>2</v>
      </c>
      <c r="I81" s="93" t="n">
        <f aca="false">SUM(I69:I80)</f>
        <v>51</v>
      </c>
      <c r="J81" s="93" t="n">
        <f aca="false">SUM(J69:J80)</f>
        <v>2</v>
      </c>
      <c r="K81" s="93" t="n">
        <f aca="false">SUM(K69:K80)</f>
        <v>0</v>
      </c>
      <c r="L81" s="93" t="n">
        <f aca="false">SUM(L69:L80)</f>
        <v>10</v>
      </c>
      <c r="M81" s="93" t="n">
        <f aca="false">SUM(M69:M80)</f>
        <v>0</v>
      </c>
      <c r="N81" s="93" t="n">
        <f aca="false">SUM(N69:N80)</f>
        <v>10</v>
      </c>
      <c r="O81" s="93" t="n">
        <f aca="false">SUM(O69:O80)</f>
        <v>84</v>
      </c>
      <c r="P81" s="98"/>
    </row>
    <row r="82" customFormat="false" ht="12.75" hidden="false" customHeight="false" outlineLevel="0" collapsed="false">
      <c r="C82" s="89" t="n">
        <v>0</v>
      </c>
      <c r="D82" s="89" t="n">
        <v>0</v>
      </c>
      <c r="E82" s="89" t="n">
        <v>0</v>
      </c>
      <c r="F82" s="89" t="n">
        <v>9</v>
      </c>
      <c r="G82" s="89" t="n">
        <v>0</v>
      </c>
      <c r="H82" s="89" t="n">
        <v>2</v>
      </c>
      <c r="I82" s="89" t="n">
        <v>51</v>
      </c>
      <c r="J82" s="89" t="n">
        <v>2</v>
      </c>
      <c r="K82" s="89" t="n">
        <v>0</v>
      </c>
      <c r="L82" s="90" t="n">
        <v>10</v>
      </c>
      <c r="M82" s="90" t="n">
        <v>0</v>
      </c>
      <c r="N82" s="90" t="n">
        <v>10</v>
      </c>
      <c r="O82" s="90"/>
      <c r="P82" s="95"/>
    </row>
    <row r="83" customFormat="false" ht="12.75" hidden="false" customHeight="false" outlineLevel="0" collapsed="false">
      <c r="P83" s="95"/>
    </row>
    <row r="84" customFormat="false" ht="12.75" hidden="false" customHeight="false" outlineLevel="0" collapsed="false">
      <c r="J84" s="0" t="s">
        <v>3</v>
      </c>
      <c r="P84" s="95"/>
    </row>
    <row r="85" customFormat="false" ht="12.75" hidden="false" customHeight="false" outlineLevel="0" collapsed="false">
      <c r="P85" s="95"/>
    </row>
    <row r="86" customFormat="false" ht="15.75" hidden="false" customHeight="false" outlineLevel="0" collapsed="false">
      <c r="A86" s="2" t="s">
        <v>4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5"/>
    </row>
    <row r="87" customFormat="false" ht="15.75" hidden="false" customHeight="false" outlineLevel="0" collapsed="false">
      <c r="A87" s="2" t="str">
        <f aca="false">A45</f>
        <v>KABUPATEN TEBO TAHUN 202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5"/>
    </row>
    <row r="88" customFormat="false" ht="12.75" hidden="false" customHeight="false" outlineLevel="0" collapsed="false">
      <c r="A88" s="3" t="s">
        <v>4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95"/>
    </row>
    <row r="89" customFormat="false" ht="12.75" hidden="false" customHeight="false" outlineLevel="0" collapsed="false">
      <c r="A89" s="79" t="s">
        <v>4</v>
      </c>
      <c r="B89" s="80" t="s">
        <v>5</v>
      </c>
      <c r="C89" s="81" t="s">
        <v>46</v>
      </c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95"/>
    </row>
    <row r="90" customFormat="false" ht="12.75" hidden="false" customHeight="false" outlineLevel="0" collapsed="false">
      <c r="A90" s="79"/>
      <c r="B90" s="80"/>
      <c r="C90" s="21" t="s">
        <v>9</v>
      </c>
      <c r="D90" s="21" t="s">
        <v>10</v>
      </c>
      <c r="E90" s="21" t="s">
        <v>11</v>
      </c>
      <c r="F90" s="21" t="s">
        <v>12</v>
      </c>
      <c r="G90" s="21" t="s">
        <v>13</v>
      </c>
      <c r="H90" s="21" t="s">
        <v>14</v>
      </c>
      <c r="I90" s="21" t="s">
        <v>15</v>
      </c>
      <c r="J90" s="21" t="s">
        <v>16</v>
      </c>
      <c r="K90" s="21" t="s">
        <v>17</v>
      </c>
      <c r="L90" s="21" t="s">
        <v>18</v>
      </c>
      <c r="M90" s="21" t="s">
        <v>19</v>
      </c>
      <c r="N90" s="21" t="s">
        <v>20</v>
      </c>
      <c r="O90" s="82" t="s">
        <v>21</v>
      </c>
      <c r="P90" s="95"/>
    </row>
    <row r="91" customFormat="false" ht="12.75" hidden="false" customHeight="false" outlineLevel="0" collapsed="false">
      <c r="A91" s="92" t="n">
        <v>1</v>
      </c>
      <c r="B91" s="92" t="n">
        <v>2</v>
      </c>
      <c r="C91" s="92" t="n">
        <v>3</v>
      </c>
      <c r="D91" s="92" t="n">
        <v>4</v>
      </c>
      <c r="E91" s="92" t="n">
        <v>5</v>
      </c>
      <c r="F91" s="92" t="n">
        <v>6</v>
      </c>
      <c r="G91" s="92" t="n">
        <v>7</v>
      </c>
      <c r="H91" s="92" t="n">
        <v>8</v>
      </c>
      <c r="I91" s="92" t="n">
        <v>9</v>
      </c>
      <c r="J91" s="92" t="n">
        <v>10</v>
      </c>
      <c r="K91" s="92" t="n">
        <v>11</v>
      </c>
      <c r="L91" s="92" t="n">
        <v>12</v>
      </c>
      <c r="M91" s="92" t="n">
        <v>13</v>
      </c>
      <c r="N91" s="92" t="n">
        <v>14</v>
      </c>
      <c r="O91" s="92" t="n">
        <v>15</v>
      </c>
      <c r="P91" s="95"/>
    </row>
    <row r="92" customFormat="false" ht="12.75" hidden="false" customHeight="false" outlineLevel="0" collapsed="false">
      <c r="A92" s="21" t="n">
        <v>1</v>
      </c>
      <c r="B92" s="15" t="s">
        <v>22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85" t="n">
        <f aca="false">SUM(C92:N92)</f>
        <v>0</v>
      </c>
      <c r="P92" s="95"/>
    </row>
    <row r="93" customFormat="false" ht="12.75" hidden="false" customHeight="false" outlineLevel="0" collapsed="false">
      <c r="A93" s="21" t="n">
        <v>2</v>
      </c>
      <c r="B93" s="22" t="s">
        <v>23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85" t="n">
        <f aca="false">SUM(C93:N93)</f>
        <v>0</v>
      </c>
      <c r="P93" s="95"/>
    </row>
    <row r="94" customFormat="false" ht="12.75" hidden="false" customHeight="false" outlineLevel="0" collapsed="false">
      <c r="A94" s="21" t="n">
        <v>3</v>
      </c>
      <c r="B94" s="15" t="s">
        <v>24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85" t="n">
        <f aca="false">SUM(C94:N94)</f>
        <v>0</v>
      </c>
      <c r="P94" s="95"/>
    </row>
    <row r="95" customFormat="false" ht="12.75" hidden="false" customHeight="false" outlineLevel="0" collapsed="false">
      <c r="A95" s="21" t="n">
        <v>4</v>
      </c>
      <c r="B95" s="15" t="s">
        <v>25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85" t="n">
        <f aca="false">SUM(C95:N95)</f>
        <v>0</v>
      </c>
      <c r="P95" s="95"/>
    </row>
    <row r="96" customFormat="false" ht="12.75" hidden="false" customHeight="false" outlineLevel="0" collapsed="false">
      <c r="A96" s="21" t="n">
        <v>5</v>
      </c>
      <c r="B96" s="25" t="s">
        <v>26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85" t="n">
        <f aca="false">SUM(C96:N96)</f>
        <v>0</v>
      </c>
      <c r="P96" s="95"/>
    </row>
    <row r="97" customFormat="false" ht="12.75" hidden="false" customHeight="false" outlineLevel="0" collapsed="false">
      <c r="A97" s="21" t="n">
        <v>6</v>
      </c>
      <c r="B97" s="15" t="s">
        <v>27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85" t="n">
        <f aca="false">SUM(C97:N97)</f>
        <v>0</v>
      </c>
      <c r="P97" s="95"/>
    </row>
    <row r="98" customFormat="false" ht="12.75" hidden="false" customHeight="false" outlineLevel="0" collapsed="false">
      <c r="A98" s="21" t="n">
        <v>7</v>
      </c>
      <c r="B98" s="15" t="s">
        <v>28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85" t="n">
        <f aca="false">SUM(C98:N98)</f>
        <v>0</v>
      </c>
      <c r="P98" s="95"/>
    </row>
    <row r="99" customFormat="false" ht="12.75" hidden="false" customHeight="false" outlineLevel="0" collapsed="false">
      <c r="A99" s="21" t="n">
        <v>8</v>
      </c>
      <c r="B99" s="15" t="s">
        <v>29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85" t="n">
        <f aca="false">SUM(C99:N99)</f>
        <v>0</v>
      </c>
      <c r="P99" s="95"/>
    </row>
    <row r="100" customFormat="false" ht="12.75" hidden="false" customHeight="false" outlineLevel="0" collapsed="false">
      <c r="A100" s="21" t="n">
        <v>9</v>
      </c>
      <c r="B100" s="25" t="s">
        <v>30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85" t="n">
        <f aca="false">SUM(C100:N100)</f>
        <v>0</v>
      </c>
      <c r="P100" s="95"/>
    </row>
    <row r="101" customFormat="false" ht="12.75" hidden="false" customHeight="false" outlineLevel="0" collapsed="false">
      <c r="A101" s="21" t="n">
        <v>10</v>
      </c>
      <c r="B101" s="15" t="s">
        <v>31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85" t="n">
        <f aca="false">SUM(C101:N101)</f>
        <v>0</v>
      </c>
      <c r="P101" s="95"/>
    </row>
    <row r="102" customFormat="false" ht="12.75" hidden="false" customHeight="false" outlineLevel="0" collapsed="false">
      <c r="A102" s="21" t="n">
        <v>11</v>
      </c>
      <c r="B102" s="15" t="s">
        <v>32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85" t="n">
        <f aca="false">SUM(C102:N102)</f>
        <v>0</v>
      </c>
      <c r="P102" s="95"/>
    </row>
    <row r="103" customFormat="false" ht="12.75" hidden="false" customHeight="false" outlineLevel="0" collapsed="false">
      <c r="A103" s="21" t="n">
        <v>12</v>
      </c>
      <c r="B103" s="22" t="s">
        <v>34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85" t="n">
        <f aca="false">SUM(C103:N103)</f>
        <v>0</v>
      </c>
      <c r="P103" s="95"/>
    </row>
    <row r="104" customFormat="false" ht="15" hidden="false" customHeight="false" outlineLevel="0" collapsed="false">
      <c r="A104" s="53" t="s">
        <v>35</v>
      </c>
      <c r="B104" s="53"/>
      <c r="C104" s="93" t="n">
        <f aca="false">SUM(C92:C103)</f>
        <v>0</v>
      </c>
      <c r="D104" s="93" t="n">
        <f aca="false">SUM(D92:D103)</f>
        <v>0</v>
      </c>
      <c r="E104" s="93" t="n">
        <f aca="false">SUM(E92:E103)</f>
        <v>0</v>
      </c>
      <c r="F104" s="93" t="n">
        <f aca="false">SUM(F92:F103)</f>
        <v>0</v>
      </c>
      <c r="G104" s="93" t="n">
        <f aca="false">SUM(G92:G103)</f>
        <v>0</v>
      </c>
      <c r="H104" s="93" t="n">
        <f aca="false">SUM(H92:H103)</f>
        <v>0</v>
      </c>
      <c r="I104" s="93" t="n">
        <f aca="false">SUM(I92:I103)</f>
        <v>0</v>
      </c>
      <c r="J104" s="93" t="n">
        <f aca="false">SUM(J92:J103)</f>
        <v>0</v>
      </c>
      <c r="K104" s="93" t="n">
        <f aca="false">SUM(K92:K103)</f>
        <v>0</v>
      </c>
      <c r="L104" s="93" t="n">
        <f aca="false">SUM(L92:L103)</f>
        <v>0</v>
      </c>
      <c r="M104" s="93" t="n">
        <f aca="false">SUM(M92:M103)</f>
        <v>0</v>
      </c>
      <c r="N104" s="93" t="n">
        <f aca="false">SUM(N92:N103)</f>
        <v>0</v>
      </c>
      <c r="O104" s="93" t="n">
        <f aca="false">SUM(O92:O103)</f>
        <v>0</v>
      </c>
      <c r="P104" s="95" t="n">
        <v>1</v>
      </c>
    </row>
    <row r="105" customFormat="false" ht="12.75" hidden="false" customHeight="false" outlineLevel="0" collapsed="false"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90" t="n">
        <v>0</v>
      </c>
      <c r="O105" s="90"/>
      <c r="P105" s="95"/>
    </row>
    <row r="106" customFormat="false" ht="12.75" hidden="false" customHeight="false" outlineLevel="0" collapsed="false">
      <c r="P106" s="95"/>
    </row>
    <row r="107" customFormat="false" ht="12.75" hidden="false" customHeight="false" outlineLevel="0" collapsed="false">
      <c r="A107" s="3" t="s">
        <v>4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95"/>
    </row>
    <row r="108" customFormat="false" ht="12.75" hidden="false" customHeight="false" outlineLevel="0" collapsed="false">
      <c r="A108" s="79" t="s">
        <v>4</v>
      </c>
      <c r="B108" s="80" t="s">
        <v>5</v>
      </c>
      <c r="C108" s="81" t="s">
        <v>46</v>
      </c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95"/>
    </row>
    <row r="109" customFormat="false" ht="12.75" hidden="false" customHeight="false" outlineLevel="0" collapsed="false">
      <c r="A109" s="79"/>
      <c r="B109" s="80"/>
      <c r="C109" s="21" t="s">
        <v>9</v>
      </c>
      <c r="D109" s="21" t="s">
        <v>10</v>
      </c>
      <c r="E109" s="21" t="s">
        <v>11</v>
      </c>
      <c r="F109" s="21" t="s">
        <v>12</v>
      </c>
      <c r="G109" s="21" t="s">
        <v>13</v>
      </c>
      <c r="H109" s="21" t="s">
        <v>14</v>
      </c>
      <c r="I109" s="21" t="s">
        <v>15</v>
      </c>
      <c r="J109" s="21" t="s">
        <v>16</v>
      </c>
      <c r="K109" s="21" t="s">
        <v>17</v>
      </c>
      <c r="L109" s="21" t="s">
        <v>18</v>
      </c>
      <c r="M109" s="21" t="s">
        <v>19</v>
      </c>
      <c r="N109" s="21" t="s">
        <v>20</v>
      </c>
      <c r="O109" s="82" t="s">
        <v>21</v>
      </c>
      <c r="P109" s="95"/>
    </row>
    <row r="110" customFormat="false" ht="12.75" hidden="false" customHeight="false" outlineLevel="0" collapsed="false">
      <c r="A110" s="92" t="n">
        <v>1</v>
      </c>
      <c r="B110" s="92" t="n">
        <v>2</v>
      </c>
      <c r="C110" s="92" t="n">
        <v>3</v>
      </c>
      <c r="D110" s="92" t="n">
        <v>4</v>
      </c>
      <c r="E110" s="92" t="n">
        <v>5</v>
      </c>
      <c r="F110" s="92" t="n">
        <v>6</v>
      </c>
      <c r="G110" s="92" t="n">
        <v>7</v>
      </c>
      <c r="H110" s="92" t="n">
        <v>8</v>
      </c>
      <c r="I110" s="92" t="n">
        <v>9</v>
      </c>
      <c r="J110" s="92" t="n">
        <v>10</v>
      </c>
      <c r="K110" s="92" t="n">
        <v>11</v>
      </c>
      <c r="L110" s="92" t="n">
        <v>12</v>
      </c>
      <c r="M110" s="92" t="n">
        <v>13</v>
      </c>
      <c r="N110" s="92" t="n">
        <v>14</v>
      </c>
      <c r="O110" s="92" t="n">
        <v>15</v>
      </c>
      <c r="P110" s="95"/>
    </row>
    <row r="111" customFormat="false" ht="12.75" hidden="false" customHeight="false" outlineLevel="0" collapsed="false">
      <c r="A111" s="21" t="n">
        <v>1</v>
      </c>
      <c r="B111" s="15" t="s">
        <v>22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85" t="n">
        <f aca="false">SUM(C111:N111)</f>
        <v>0</v>
      </c>
      <c r="P111" s="95"/>
    </row>
    <row r="112" customFormat="false" ht="12.75" hidden="false" customHeight="false" outlineLevel="0" collapsed="false">
      <c r="A112" s="21" t="n">
        <v>2</v>
      </c>
      <c r="B112" s="22" t="s">
        <v>23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85" t="n">
        <f aca="false">SUM(C112:N112)</f>
        <v>0</v>
      </c>
      <c r="P112" s="95"/>
    </row>
    <row r="113" customFormat="false" ht="12.75" hidden="false" customHeight="false" outlineLevel="0" collapsed="false">
      <c r="A113" s="21" t="n">
        <v>3</v>
      </c>
      <c r="B113" s="15" t="s">
        <v>24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85" t="n">
        <f aca="false">SUM(C113:N113)</f>
        <v>0</v>
      </c>
      <c r="P113" s="95"/>
    </row>
    <row r="114" customFormat="false" ht="12.75" hidden="false" customHeight="false" outlineLevel="0" collapsed="false">
      <c r="A114" s="21" t="n">
        <v>4</v>
      </c>
      <c r="B114" s="15" t="s">
        <v>25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85" t="n">
        <f aca="false">SUM(C114:N114)</f>
        <v>0</v>
      </c>
      <c r="P114" s="95"/>
    </row>
    <row r="115" customFormat="false" ht="12.75" hidden="false" customHeight="false" outlineLevel="0" collapsed="false">
      <c r="A115" s="21" t="n">
        <v>5</v>
      </c>
      <c r="B115" s="25" t="s">
        <v>26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85" t="n">
        <f aca="false">SUM(C115:N115)</f>
        <v>0</v>
      </c>
      <c r="P115" s="95"/>
    </row>
    <row r="116" customFormat="false" ht="12.75" hidden="false" customHeight="false" outlineLevel="0" collapsed="false">
      <c r="A116" s="21" t="n">
        <v>6</v>
      </c>
      <c r="B116" s="15" t="s">
        <v>27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85" t="n">
        <f aca="false">SUM(C116:N116)</f>
        <v>0</v>
      </c>
      <c r="P116" s="95"/>
    </row>
    <row r="117" customFormat="false" ht="12.75" hidden="false" customHeight="false" outlineLevel="0" collapsed="false">
      <c r="A117" s="21" t="n">
        <v>7</v>
      </c>
      <c r="B117" s="15" t="s">
        <v>28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85" t="n">
        <f aca="false">SUM(C117:N117)</f>
        <v>0</v>
      </c>
      <c r="P117" s="95"/>
    </row>
    <row r="118" customFormat="false" ht="12.75" hidden="false" customHeight="false" outlineLevel="0" collapsed="false">
      <c r="A118" s="21" t="n">
        <v>8</v>
      </c>
      <c r="B118" s="15" t="s">
        <v>29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85" t="n">
        <f aca="false">SUM(C118:N118)</f>
        <v>0</v>
      </c>
      <c r="P118" s="95"/>
    </row>
    <row r="119" customFormat="false" ht="12.75" hidden="false" customHeight="false" outlineLevel="0" collapsed="false">
      <c r="A119" s="21" t="n">
        <v>9</v>
      </c>
      <c r="B119" s="25" t="s">
        <v>30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85" t="n">
        <f aca="false">SUM(C119:N119)</f>
        <v>0</v>
      </c>
      <c r="P119" s="95"/>
    </row>
    <row r="120" customFormat="false" ht="12.75" hidden="false" customHeight="false" outlineLevel="0" collapsed="false">
      <c r="A120" s="21" t="n">
        <v>10</v>
      </c>
      <c r="B120" s="15" t="s">
        <v>31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85" t="n">
        <f aca="false">SUM(C120:N120)</f>
        <v>0</v>
      </c>
      <c r="P120" s="95"/>
    </row>
    <row r="121" customFormat="false" ht="12.75" hidden="false" customHeight="false" outlineLevel="0" collapsed="false">
      <c r="A121" s="21" t="n">
        <v>11</v>
      </c>
      <c r="B121" s="15" t="s">
        <v>32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85" t="n">
        <f aca="false">SUM(C121:N121)</f>
        <v>0</v>
      </c>
      <c r="P121" s="95"/>
    </row>
    <row r="122" customFormat="false" ht="12.75" hidden="false" customHeight="false" outlineLevel="0" collapsed="false">
      <c r="A122" s="21" t="n">
        <v>12</v>
      </c>
      <c r="B122" s="22" t="s">
        <v>34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85" t="n">
        <f aca="false">SUM(C122:N122)</f>
        <v>0</v>
      </c>
      <c r="P122" s="95"/>
    </row>
    <row r="123" customFormat="false" ht="15" hidden="false" customHeight="false" outlineLevel="0" collapsed="false">
      <c r="A123" s="53" t="s">
        <v>35</v>
      </c>
      <c r="B123" s="53"/>
      <c r="C123" s="93" t="n">
        <f aca="false">SUM(C111:C122)</f>
        <v>0</v>
      </c>
      <c r="D123" s="93" t="n">
        <f aca="false">SUM(D111:D122)</f>
        <v>0</v>
      </c>
      <c r="E123" s="93" t="n">
        <f aca="false">SUM(E111:E122)</f>
        <v>0</v>
      </c>
      <c r="F123" s="93" t="n">
        <f aca="false">SUM(F111:F122)</f>
        <v>0</v>
      </c>
      <c r="G123" s="93" t="n">
        <f aca="false">SUM(G111:G122)</f>
        <v>0</v>
      </c>
      <c r="H123" s="93" t="n">
        <f aca="false">SUM(H111:H122)</f>
        <v>0</v>
      </c>
      <c r="I123" s="93" t="n">
        <f aca="false">SUM(I111:I122)</f>
        <v>0</v>
      </c>
      <c r="J123" s="93" t="n">
        <f aca="false">SUM(J111:J122)</f>
        <v>0</v>
      </c>
      <c r="K123" s="93" t="n">
        <f aca="false">SUM(K111:K122)</f>
        <v>0</v>
      </c>
      <c r="L123" s="93" t="n">
        <f aca="false">SUM(L111:L122)</f>
        <v>0</v>
      </c>
      <c r="M123" s="93" t="n">
        <f aca="false">SUM(M111:M122)</f>
        <v>0</v>
      </c>
      <c r="N123" s="93" t="n">
        <f aca="false">SUM(N111:N122)</f>
        <v>0</v>
      </c>
      <c r="O123" s="93" t="n">
        <f aca="false">SUM(O111:O122)</f>
        <v>0</v>
      </c>
      <c r="P123" s="95" t="n">
        <v>0</v>
      </c>
    </row>
    <row r="124" customFormat="false" ht="12.75" hidden="false" customHeight="false" outlineLevel="0" collapsed="false">
      <c r="C124" s="94" t="n">
        <v>0</v>
      </c>
      <c r="D124" s="94" t="n">
        <v>0</v>
      </c>
      <c r="E124" s="94" t="n">
        <v>0</v>
      </c>
      <c r="F124" s="94" t="n">
        <v>0</v>
      </c>
      <c r="G124" s="94" t="n">
        <v>0</v>
      </c>
      <c r="H124" s="89" t="n">
        <v>0</v>
      </c>
      <c r="I124" s="89" t="n">
        <v>0</v>
      </c>
      <c r="J124" s="89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P124" s="95"/>
    </row>
    <row r="125" customFormat="false" ht="12.75" hidden="false" customHeight="false" outlineLevel="0" collapsed="false">
      <c r="P125" s="95"/>
    </row>
    <row r="126" customFormat="false" ht="12.75" hidden="false" customHeight="false" outlineLevel="0" collapsed="false">
      <c r="L126" s="0" t="s">
        <v>3</v>
      </c>
      <c r="P126" s="95"/>
    </row>
    <row r="128" customFormat="false" ht="15.75" hidden="false" customHeight="false" outlineLevel="0" collapsed="false">
      <c r="A128" s="2" t="s">
        <v>4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 t="str">
        <f aca="false">A87</f>
        <v>KABUPATEN TEBO TAHUN 202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 t="s">
        <v>50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79" t="s">
        <v>4</v>
      </c>
      <c r="B131" s="80" t="s">
        <v>5</v>
      </c>
      <c r="C131" s="81" t="s">
        <v>46</v>
      </c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</row>
    <row r="132" customFormat="false" ht="12.75" hidden="false" customHeight="false" outlineLevel="0" collapsed="false">
      <c r="A132" s="79"/>
      <c r="B132" s="80"/>
      <c r="C132" s="21" t="s">
        <v>9</v>
      </c>
      <c r="D132" s="21" t="s">
        <v>10</v>
      </c>
      <c r="E132" s="21" t="s">
        <v>11</v>
      </c>
      <c r="F132" s="21" t="s">
        <v>12</v>
      </c>
      <c r="G132" s="21" t="s">
        <v>13</v>
      </c>
      <c r="H132" s="21" t="s">
        <v>14</v>
      </c>
      <c r="I132" s="21" t="s">
        <v>15</v>
      </c>
      <c r="J132" s="21" t="s">
        <v>16</v>
      </c>
      <c r="K132" s="21" t="s">
        <v>17</v>
      </c>
      <c r="L132" s="21" t="s">
        <v>18</v>
      </c>
      <c r="M132" s="21" t="s">
        <v>19</v>
      </c>
      <c r="N132" s="21" t="s">
        <v>20</v>
      </c>
      <c r="O132" s="82" t="s">
        <v>21</v>
      </c>
    </row>
    <row r="133" customFormat="false" ht="12.75" hidden="false" customHeight="false" outlineLevel="0" collapsed="false">
      <c r="A133" s="92" t="n">
        <v>1</v>
      </c>
      <c r="B133" s="92" t="n">
        <v>2</v>
      </c>
      <c r="C133" s="92" t="n">
        <v>3</v>
      </c>
      <c r="D133" s="92" t="n">
        <v>4</v>
      </c>
      <c r="E133" s="92" t="n">
        <v>5</v>
      </c>
      <c r="F133" s="92" t="n">
        <v>6</v>
      </c>
      <c r="G133" s="92" t="n">
        <v>7</v>
      </c>
      <c r="H133" s="92" t="n">
        <v>8</v>
      </c>
      <c r="I133" s="92" t="n">
        <v>9</v>
      </c>
      <c r="J133" s="92" t="n">
        <v>10</v>
      </c>
      <c r="K133" s="92" t="n">
        <v>11</v>
      </c>
      <c r="L133" s="92" t="n">
        <v>12</v>
      </c>
      <c r="M133" s="92" t="n">
        <v>13</v>
      </c>
      <c r="N133" s="92" t="n">
        <v>14</v>
      </c>
      <c r="O133" s="92" t="n">
        <v>15</v>
      </c>
    </row>
    <row r="134" customFormat="false" ht="12.75" hidden="false" customHeight="false" outlineLevel="0" collapsed="false">
      <c r="A134" s="21" t="n">
        <v>1</v>
      </c>
      <c r="B134" s="15" t="s">
        <v>22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85" t="n">
        <f aca="false">SUM(C134:N134)</f>
        <v>0</v>
      </c>
    </row>
    <row r="135" customFormat="false" ht="12.75" hidden="false" customHeight="false" outlineLevel="0" collapsed="false">
      <c r="A135" s="21" t="n">
        <v>2</v>
      </c>
      <c r="B135" s="22" t="s">
        <v>23</v>
      </c>
      <c r="C135" s="52" t="n">
        <v>0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85" t="n">
        <f aca="false">SUM(C135:N135)</f>
        <v>0</v>
      </c>
    </row>
    <row r="136" customFormat="false" ht="12.75" hidden="false" customHeight="false" outlineLevel="0" collapsed="false">
      <c r="A136" s="21" t="n">
        <v>3</v>
      </c>
      <c r="B136" s="15" t="s">
        <v>24</v>
      </c>
      <c r="C136" s="52" t="n">
        <v>0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85" t="n">
        <f aca="false">SUM(C136:N136)</f>
        <v>0</v>
      </c>
    </row>
    <row r="137" customFormat="false" ht="12.75" hidden="false" customHeight="false" outlineLevel="0" collapsed="false">
      <c r="A137" s="21" t="n">
        <v>4</v>
      </c>
      <c r="B137" s="15" t="s">
        <v>25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85" t="n">
        <f aca="false">SUM(C137:N137)</f>
        <v>0</v>
      </c>
    </row>
    <row r="138" customFormat="false" ht="12.75" hidden="false" customHeight="false" outlineLevel="0" collapsed="false">
      <c r="A138" s="21" t="n">
        <v>5</v>
      </c>
      <c r="B138" s="25" t="s">
        <v>26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85" t="n">
        <f aca="false">SUM(C138:N138)</f>
        <v>0</v>
      </c>
    </row>
    <row r="139" customFormat="false" ht="12.75" hidden="false" customHeight="false" outlineLevel="0" collapsed="false">
      <c r="A139" s="21" t="n">
        <v>6</v>
      </c>
      <c r="B139" s="15" t="s">
        <v>27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85" t="n">
        <f aca="false">SUM(C139:N139)</f>
        <v>0</v>
      </c>
    </row>
    <row r="140" customFormat="false" ht="12.75" hidden="false" customHeight="false" outlineLevel="0" collapsed="false">
      <c r="A140" s="21" t="n">
        <v>7</v>
      </c>
      <c r="B140" s="15" t="s">
        <v>28</v>
      </c>
      <c r="C140" s="52" t="n">
        <v>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99" t="n">
        <f aca="false">SUM(C140:N140)</f>
        <v>0</v>
      </c>
    </row>
    <row r="141" customFormat="false" ht="12.75" hidden="false" customHeight="false" outlineLevel="0" collapsed="false">
      <c r="A141" s="21" t="n">
        <v>8</v>
      </c>
      <c r="B141" s="15" t="s">
        <v>29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85" t="n">
        <f aca="false">SUM(C141:N141)</f>
        <v>0</v>
      </c>
    </row>
    <row r="142" customFormat="false" ht="12.75" hidden="false" customHeight="false" outlineLevel="0" collapsed="false">
      <c r="A142" s="21" t="n">
        <v>9</v>
      </c>
      <c r="B142" s="25" t="s">
        <v>3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85" t="n">
        <f aca="false">SUM(C142:N142)</f>
        <v>0</v>
      </c>
    </row>
    <row r="143" customFormat="false" ht="12.75" hidden="false" customHeight="false" outlineLevel="0" collapsed="false">
      <c r="A143" s="21" t="n">
        <v>10</v>
      </c>
      <c r="B143" s="15" t="s">
        <v>31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85" t="n">
        <f aca="false">SUM(C143:N143)</f>
        <v>0</v>
      </c>
    </row>
    <row r="144" customFormat="false" ht="12.75" hidden="false" customHeight="false" outlineLevel="0" collapsed="false">
      <c r="A144" s="21" t="n">
        <v>11</v>
      </c>
      <c r="B144" s="15" t="s">
        <v>32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85" t="n">
        <f aca="false">SUM(C144:N144)</f>
        <v>0</v>
      </c>
    </row>
    <row r="145" customFormat="false" ht="12.75" hidden="false" customHeight="false" outlineLevel="0" collapsed="false">
      <c r="A145" s="21" t="n">
        <v>12</v>
      </c>
      <c r="B145" s="22" t="s">
        <v>34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85" t="n">
        <f aca="false">SUM(C145:N145)</f>
        <v>0</v>
      </c>
    </row>
    <row r="146" customFormat="false" ht="15" hidden="false" customHeight="false" outlineLevel="0" collapsed="false">
      <c r="A146" s="53" t="s">
        <v>35</v>
      </c>
      <c r="B146" s="53"/>
      <c r="C146" s="93" t="n">
        <f aca="false">SUM(C134:C145)</f>
        <v>0</v>
      </c>
      <c r="D146" s="93" t="n">
        <f aca="false">SUM(D134:D145)</f>
        <v>0</v>
      </c>
      <c r="E146" s="93" t="n">
        <f aca="false">SUM(E134:E145)</f>
        <v>0</v>
      </c>
      <c r="F146" s="93" t="n">
        <f aca="false">SUM(F134:F145)</f>
        <v>0</v>
      </c>
      <c r="G146" s="93" t="n">
        <f aca="false">SUM(G134:G145)</f>
        <v>0</v>
      </c>
      <c r="H146" s="93" t="n">
        <f aca="false">SUM(H134:H145)</f>
        <v>0</v>
      </c>
      <c r="I146" s="93" t="n">
        <f aca="false">SUM(I134:I145)</f>
        <v>0</v>
      </c>
      <c r="J146" s="93" t="n">
        <f aca="false">SUM(J134:J145)</f>
        <v>0</v>
      </c>
      <c r="K146" s="93" t="n">
        <f aca="false">SUM(K134:K145)</f>
        <v>0</v>
      </c>
      <c r="L146" s="93" t="n">
        <f aca="false">SUM(L134:L145)</f>
        <v>0</v>
      </c>
      <c r="M146" s="100" t="n">
        <f aca="false">SUM(M134:M145)</f>
        <v>0</v>
      </c>
      <c r="N146" s="93" t="n">
        <f aca="false">SUM(N134:N145)</f>
        <v>0</v>
      </c>
      <c r="O146" s="100" t="n">
        <f aca="false">SUM(O134:O145)</f>
        <v>0</v>
      </c>
      <c r="P146" s="0" t="n">
        <v>1</v>
      </c>
    </row>
    <row r="147" customFormat="false" ht="12.75" hidden="false" customHeight="false" outlineLevel="0" collapsed="false"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90" t="n">
        <v>0</v>
      </c>
      <c r="M147" s="90" t="n">
        <v>0</v>
      </c>
      <c r="N147" s="90" t="n">
        <v>0</v>
      </c>
      <c r="O147" s="90"/>
    </row>
    <row r="149" customFormat="false" ht="12.75" hidden="false" customHeight="false" outlineLevel="0" collapsed="false">
      <c r="A149" s="3" t="s">
        <v>51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79" t="s">
        <v>4</v>
      </c>
      <c r="B150" s="80" t="s">
        <v>5</v>
      </c>
      <c r="C150" s="81" t="s">
        <v>46</v>
      </c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customFormat="false" ht="12.75" hidden="false" customHeight="false" outlineLevel="0" collapsed="false">
      <c r="A151" s="79"/>
      <c r="B151" s="80"/>
      <c r="C151" s="21" t="s">
        <v>9</v>
      </c>
      <c r="D151" s="21" t="s">
        <v>10</v>
      </c>
      <c r="E151" s="21" t="s">
        <v>11</v>
      </c>
      <c r="F151" s="21" t="s">
        <v>12</v>
      </c>
      <c r="G151" s="21" t="s">
        <v>13</v>
      </c>
      <c r="H151" s="21" t="s">
        <v>14</v>
      </c>
      <c r="I151" s="21" t="s">
        <v>15</v>
      </c>
      <c r="J151" s="21" t="s">
        <v>16</v>
      </c>
      <c r="K151" s="21" t="s">
        <v>17</v>
      </c>
      <c r="L151" s="21" t="s">
        <v>18</v>
      </c>
      <c r="M151" s="21" t="s">
        <v>19</v>
      </c>
      <c r="N151" s="21" t="s">
        <v>20</v>
      </c>
      <c r="O151" s="82" t="s">
        <v>21</v>
      </c>
    </row>
    <row r="152" customFormat="false" ht="12.75" hidden="false" customHeight="false" outlineLevel="0" collapsed="false">
      <c r="A152" s="92" t="n">
        <v>1</v>
      </c>
      <c r="B152" s="92" t="n">
        <v>2</v>
      </c>
      <c r="C152" s="92" t="n">
        <v>3</v>
      </c>
      <c r="D152" s="92" t="n">
        <v>4</v>
      </c>
      <c r="E152" s="92" t="n">
        <v>5</v>
      </c>
      <c r="F152" s="92" t="n">
        <v>6</v>
      </c>
      <c r="G152" s="92" t="n">
        <v>7</v>
      </c>
      <c r="H152" s="92" t="n">
        <v>8</v>
      </c>
      <c r="I152" s="92" t="n">
        <v>9</v>
      </c>
      <c r="J152" s="92" t="n">
        <v>10</v>
      </c>
      <c r="K152" s="92" t="n">
        <v>11</v>
      </c>
      <c r="L152" s="92" t="n">
        <v>12</v>
      </c>
      <c r="M152" s="92" t="n">
        <v>13</v>
      </c>
      <c r="N152" s="92" t="n">
        <v>14</v>
      </c>
      <c r="O152" s="92" t="n">
        <v>15</v>
      </c>
    </row>
    <row r="153" customFormat="false" ht="12.75" hidden="false" customHeight="false" outlineLevel="0" collapsed="false">
      <c r="A153" s="21" t="n">
        <v>1</v>
      </c>
      <c r="B153" s="15" t="s">
        <v>22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85" t="n">
        <f aca="false">SUM(C153:N153)</f>
        <v>0</v>
      </c>
    </row>
    <row r="154" customFormat="false" ht="12.75" hidden="false" customHeight="false" outlineLevel="0" collapsed="false">
      <c r="A154" s="21" t="n">
        <v>2</v>
      </c>
      <c r="B154" s="22" t="s">
        <v>23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85" t="n">
        <f aca="false">SUM(C154:N154)</f>
        <v>0</v>
      </c>
    </row>
    <row r="155" customFormat="false" ht="12.75" hidden="false" customHeight="false" outlineLevel="0" collapsed="false">
      <c r="A155" s="21" t="n">
        <v>3</v>
      </c>
      <c r="B155" s="15" t="s">
        <v>24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85" t="n">
        <f aca="false">SUM(C155:N155)</f>
        <v>0</v>
      </c>
    </row>
    <row r="156" customFormat="false" ht="12.75" hidden="false" customHeight="false" outlineLevel="0" collapsed="false">
      <c r="A156" s="21" t="n">
        <v>4</v>
      </c>
      <c r="B156" s="15" t="s">
        <v>25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85" t="n">
        <f aca="false">SUM(C156:N156)</f>
        <v>0</v>
      </c>
    </row>
    <row r="157" customFormat="false" ht="12.75" hidden="false" customHeight="false" outlineLevel="0" collapsed="false">
      <c r="A157" s="21" t="n">
        <v>5</v>
      </c>
      <c r="B157" s="25" t="s">
        <v>26</v>
      </c>
      <c r="C157" s="52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85" t="n">
        <f aca="false">SUM(C157:N157)</f>
        <v>0</v>
      </c>
    </row>
    <row r="158" customFormat="false" ht="12.75" hidden="false" customHeight="false" outlineLevel="0" collapsed="false">
      <c r="A158" s="21" t="n">
        <v>6</v>
      </c>
      <c r="B158" s="15" t="s">
        <v>27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85" t="n">
        <f aca="false">SUM(C158:N158)</f>
        <v>0</v>
      </c>
    </row>
    <row r="159" customFormat="false" ht="12.75" hidden="false" customHeight="false" outlineLevel="0" collapsed="false">
      <c r="A159" s="21" t="n">
        <v>7</v>
      </c>
      <c r="B159" s="15" t="s">
        <v>28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85" t="n">
        <f aca="false">SUM(C159:N159)</f>
        <v>0</v>
      </c>
    </row>
    <row r="160" customFormat="false" ht="12.75" hidden="false" customHeight="false" outlineLevel="0" collapsed="false">
      <c r="A160" s="21" t="n">
        <v>8</v>
      </c>
      <c r="B160" s="15" t="s">
        <v>29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85" t="n">
        <f aca="false">SUM(C160:N160)</f>
        <v>0</v>
      </c>
    </row>
    <row r="161" customFormat="false" ht="12.75" hidden="false" customHeight="false" outlineLevel="0" collapsed="false">
      <c r="A161" s="21" t="n">
        <v>9</v>
      </c>
      <c r="B161" s="25" t="s">
        <v>30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85" t="n">
        <f aca="false">SUM(C161:N161)</f>
        <v>0</v>
      </c>
    </row>
    <row r="162" customFormat="false" ht="12.75" hidden="false" customHeight="false" outlineLevel="0" collapsed="false">
      <c r="A162" s="21" t="n">
        <v>10</v>
      </c>
      <c r="B162" s="15" t="s">
        <v>31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85" t="n">
        <f aca="false">SUM(C162:N162)</f>
        <v>0</v>
      </c>
    </row>
    <row r="163" customFormat="false" ht="12.75" hidden="false" customHeight="false" outlineLevel="0" collapsed="false">
      <c r="A163" s="21" t="n">
        <v>11</v>
      </c>
      <c r="B163" s="15" t="s">
        <v>32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85" t="n">
        <f aca="false">SUM(C163:N163)</f>
        <v>0</v>
      </c>
    </row>
    <row r="164" customFormat="false" ht="12.75" hidden="false" customHeight="false" outlineLevel="0" collapsed="false">
      <c r="A164" s="21" t="n">
        <v>12</v>
      </c>
      <c r="B164" s="22" t="s">
        <v>34</v>
      </c>
      <c r="C164" s="52" t="n">
        <v>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85" t="n">
        <f aca="false">SUM(C164:N164)</f>
        <v>0</v>
      </c>
    </row>
    <row r="165" customFormat="false" ht="15" hidden="false" customHeight="false" outlineLevel="0" collapsed="false">
      <c r="A165" s="53" t="s">
        <v>35</v>
      </c>
      <c r="B165" s="53"/>
      <c r="C165" s="93" t="n">
        <f aca="false">SUM(C153:C164)</f>
        <v>0</v>
      </c>
      <c r="D165" s="93" t="n">
        <f aca="false">SUM(D153:D164)</f>
        <v>0</v>
      </c>
      <c r="E165" s="93" t="n">
        <f aca="false">SUM(E153:E164)</f>
        <v>0</v>
      </c>
      <c r="F165" s="93" t="n">
        <f aca="false">SUM(F153:F164)</f>
        <v>0</v>
      </c>
      <c r="G165" s="93" t="n">
        <f aca="false">SUM(G153:G164)</f>
        <v>0</v>
      </c>
      <c r="H165" s="93" t="n">
        <f aca="false">SUM(H153:H164)</f>
        <v>0</v>
      </c>
      <c r="I165" s="93" t="n">
        <f aca="false">SUM(I153:I164)</f>
        <v>0</v>
      </c>
      <c r="J165" s="93" t="n">
        <f aca="false">SUM(J153:J164)</f>
        <v>0</v>
      </c>
      <c r="K165" s="93" t="n">
        <f aca="false">SUM(K153:K164)</f>
        <v>0</v>
      </c>
      <c r="L165" s="93" t="n">
        <f aca="false">SUM(L153:L164)</f>
        <v>0</v>
      </c>
      <c r="M165" s="93" t="n">
        <f aca="false">SUM(M153:M164)</f>
        <v>0</v>
      </c>
      <c r="N165" s="93" t="n">
        <f aca="false">SUM(N153:N164)</f>
        <v>0</v>
      </c>
      <c r="O165" s="93" t="n">
        <f aca="false">SUM(O153:O164)</f>
        <v>0</v>
      </c>
      <c r="P165" s="0" t="n">
        <v>0</v>
      </c>
    </row>
    <row r="166" customFormat="false" ht="12.75" hidden="false" customHeight="false" outlineLevel="0" collapsed="false">
      <c r="C166" s="94" t="n">
        <v>0</v>
      </c>
      <c r="D166" s="94" t="n">
        <v>0</v>
      </c>
      <c r="E166" s="94" t="n">
        <v>0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</row>
    <row r="167" customFormat="false" ht="12.75" hidden="false" customHeight="false" outlineLevel="0" collapsed="false"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</row>
  </sheetData>
  <mergeCells count="40">
    <mergeCell ref="A1:O1"/>
    <mergeCell ref="A2:O2"/>
    <mergeCell ref="A4:A5"/>
    <mergeCell ref="B4:B5"/>
    <mergeCell ref="C4:O4"/>
    <mergeCell ref="A19:B19"/>
    <mergeCell ref="A23:A24"/>
    <mergeCell ref="B23:B24"/>
    <mergeCell ref="C23:O23"/>
    <mergeCell ref="A38:B38"/>
    <mergeCell ref="A44:O44"/>
    <mergeCell ref="A45:O45"/>
    <mergeCell ref="A47:A48"/>
    <mergeCell ref="B47:B48"/>
    <mergeCell ref="C47:O47"/>
    <mergeCell ref="A62:B62"/>
    <mergeCell ref="A66:A67"/>
    <mergeCell ref="B66:B67"/>
    <mergeCell ref="C66:O66"/>
    <mergeCell ref="A81:B81"/>
    <mergeCell ref="A86:O86"/>
    <mergeCell ref="A87:O87"/>
    <mergeCell ref="A89:A90"/>
    <mergeCell ref="B89:B90"/>
    <mergeCell ref="C89:O89"/>
    <mergeCell ref="A104:B104"/>
    <mergeCell ref="A108:A109"/>
    <mergeCell ref="B108:B109"/>
    <mergeCell ref="C108:O108"/>
    <mergeCell ref="A123:B123"/>
    <mergeCell ref="A128:O128"/>
    <mergeCell ref="A129:O129"/>
    <mergeCell ref="A131:A132"/>
    <mergeCell ref="B131:B132"/>
    <mergeCell ref="C131:O131"/>
    <mergeCell ref="A146:B146"/>
    <mergeCell ref="A150:A151"/>
    <mergeCell ref="B150:B151"/>
    <mergeCell ref="C150:O150"/>
    <mergeCell ref="A165:B165"/>
  </mergeCells>
  <printOptions headings="false" gridLines="false" gridLinesSet="true" horizontalCentered="false" verticalCentered="false"/>
  <pageMargins left="1.5" right="0.7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4-02-13T10:13:13Z</dcterms:created>
  <dc:creator>Papa dan Mama</dc:creator>
  <dc:description/>
  <dc:language>en-US</dc:language>
  <cp:lastModifiedBy>Deny</cp:lastModifiedBy>
  <cp:lastPrinted>2017-04-13T03:35:55Z</cp:lastPrinted>
  <dcterms:modified xsi:type="dcterms:W3CDTF">2023-06-06T07:40:14Z</dcterms:modified>
  <cp:revision>0</cp:revision>
  <dc:subject/>
  <dc:title/>
</cp:coreProperties>
</file>