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 tnm &amp; pnn" sheetId="1" state="visible" r:id="rId2"/>
    <sheet name="fuso" sheetId="2" state="visible" r:id="rId3"/>
  </sheets>
  <definedNames>
    <definedName function="false" hidden="false" localSheetId="1" name="_xlnm.Print_Area" vbProcedure="false">fuso!$A$1:$P$527</definedName>
    <definedName function="false" hidden="false" localSheetId="0" name="_xlnm.Print_Area" vbProcedure="false">'ls tnm &amp; pnn'!$A$1:$P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0" authorId="0">
      <text>
        <r>
          <rPr>
            <b val="true"/>
            <sz val="9"/>
            <color rgb="FF000000"/>
            <rFont val="Tahoma"/>
            <family val="2"/>
          </rPr>
          <t xml:space="preserve">Deny:
</t>
        </r>
        <r>
          <rPr>
            <sz val="9"/>
            <color rgb="FF000000"/>
            <rFont val="Tahoma"/>
            <family val="2"/>
          </rPr>
          <t xml:space="preserve">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8</xdr:row>
                <xdr:rowOff>7</xdr:rowOff>
              </xdr:from>
              <xdr:to>
                <xdr:col>16</xdr:col>
                <xdr:colOff>21</xdr:colOff>
                <xdr:row>102</xdr:row>
                <xdr:rowOff>1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</rPr>
          <t xml:space="preserve">Deny:
</t>
        </r>
        <r>
          <rPr>
            <sz val="9"/>
            <color rgb="FF000000"/>
            <rFont val="Tahoma"/>
            <family val="2"/>
          </rPr>
          <t xml:space="preserve">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2</xdr:row>
                <xdr:rowOff>7</xdr:rowOff>
              </xdr:from>
              <xdr:to>
                <xdr:col>16</xdr:col>
                <xdr:colOff>21</xdr:colOff>
                <xdr:row>106</xdr:row>
                <xdr:rowOff>17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Tahoma"/>
            <family val="2"/>
          </rPr>
          <t xml:space="preserve">Deny:
</t>
        </r>
        <r>
          <rPr>
            <sz val="9"/>
            <color rgb="FF000000"/>
            <rFont val="Tahoma"/>
            <family val="2"/>
          </rPr>
          <t xml:space="preserve">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5</xdr:row>
                <xdr:rowOff>7</xdr:rowOff>
              </xdr:from>
              <xdr:to>
                <xdr:col>16</xdr:col>
                <xdr:colOff>21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74">
  <si>
    <t xml:space="preserve"> LUAS TANAM DAN LUAS PANEN TANAMAN PANGAN </t>
  </si>
  <si>
    <t xml:space="preserve">KABUPATEN TEBO TAHUN 2023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Sawah</t>
    </r>
  </si>
  <si>
    <t xml:space="preserve"> </t>
  </si>
  <si>
    <t xml:space="preserve">No.</t>
  </si>
  <si>
    <t xml:space="preserve">KECAMATAN</t>
  </si>
  <si>
    <t xml:space="preserve">Sisa Tnam</t>
  </si>
  <si>
    <t xml:space="preserve">LUAS TANAM / BULAN (HA)</t>
  </si>
  <si>
    <t xml:space="preserve">Tahun Lalu</t>
  </si>
  <si>
    <t xml:space="preserve">Jan.</t>
  </si>
  <si>
    <t xml:space="preserve">Feb.</t>
  </si>
  <si>
    <t xml:space="preserve">Mar.</t>
  </si>
  <si>
    <t xml:space="preserve">Apr.</t>
  </si>
  <si>
    <t xml:space="preserve">Mei</t>
  </si>
  <si>
    <t xml:space="preserve">Juni</t>
  </si>
  <si>
    <t xml:space="preserve">Juli</t>
  </si>
  <si>
    <t xml:space="preserve">Ags.</t>
  </si>
  <si>
    <t xml:space="preserve">Sept.</t>
  </si>
  <si>
    <t xml:space="preserve">Okt.</t>
  </si>
  <si>
    <t xml:space="preserve">Nop.</t>
  </si>
  <si>
    <t xml:space="preserve">Des.</t>
  </si>
  <si>
    <t xml:space="preserve">JUMLAH</t>
  </si>
  <si>
    <t xml:space="preserve">   TEBO ILIR</t>
  </si>
  <si>
    <t xml:space="preserve">   MUARA TABIR</t>
  </si>
  <si>
    <t xml:space="preserve">   TEBO TENGAH</t>
  </si>
  <si>
    <t xml:space="preserve">-</t>
  </si>
  <si>
    <t xml:space="preserve">   SUMAY</t>
  </si>
  <si>
    <t xml:space="preserve">   TENGAH ILIR</t>
  </si>
  <si>
    <t xml:space="preserve">   RIMBO BUJANG</t>
  </si>
  <si>
    <t xml:space="preserve">   RIMBO ILIR</t>
  </si>
  <si>
    <t xml:space="preserve">   RIMBO ULU</t>
  </si>
  <si>
    <t xml:space="preserve">   TEBO ULU</t>
  </si>
  <si>
    <t xml:space="preserve">   VII KOTO</t>
  </si>
  <si>
    <t xml:space="preserve">   SERAI SERUMPUN</t>
  </si>
  <si>
    <t xml:space="preserve">   VII KOTO ILIR</t>
  </si>
  <si>
    <t xml:space="preserve">J U M L A H </t>
  </si>
  <si>
    <t xml:space="preserve">LUAS PANEN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Ladang</t>
    </r>
  </si>
  <si>
    <t xml:space="preserve">      KOMODITI       : Jagung</t>
  </si>
  <si>
    <t xml:space="preserve">      KOMODITI       : Kedele</t>
  </si>
  <si>
    <t xml:space="preserve">      KOMODITI       : Kacang Tanah</t>
  </si>
  <si>
    <t xml:space="preserve">      KOMODITI       : Kacang Hijau</t>
  </si>
  <si>
    <t xml:space="preserve">      KOMODITI       : Ubi Kayu</t>
  </si>
  <si>
    <t xml:space="preserve">      KOMODITI       : Ubi Jalar</t>
  </si>
  <si>
    <t xml:space="preserve"> LUAS TANAM DAN LUAS PANEN TANAMAN SAYURAN</t>
  </si>
  <si>
    <t xml:space="preserve">      KOMODITI       : Bayam</t>
  </si>
  <si>
    <t xml:space="preserve">      KOMODITI       : Buncis</t>
  </si>
  <si>
    <t xml:space="preserve">      KOMODITI       : Cabe Besar</t>
  </si>
  <si>
    <t xml:space="preserve">      KOMODITI       : Cabe Keriting</t>
  </si>
  <si>
    <t xml:space="preserve">      KOMODITI       : Cabe Rawit</t>
  </si>
  <si>
    <t xml:space="preserve">      KOMODITI       : Jamur (m2)</t>
  </si>
  <si>
    <t xml:space="preserve">LUAS TANAM / BULAN (M2)</t>
  </si>
  <si>
    <t xml:space="preserve">,</t>
  </si>
  <si>
    <t xml:space="preserve">LUAS PANEN / BULAN (M2)</t>
  </si>
  <si>
    <t xml:space="preserve">      KOMODITI       : Kacang Panjang </t>
  </si>
  <si>
    <t xml:space="preserve">      KOMODITI       : Kangkung</t>
  </si>
  <si>
    <t xml:space="preserve">      KOMODITI       : Mentimun</t>
  </si>
  <si>
    <t xml:space="preserve">      KOMODITI       : Terung</t>
  </si>
  <si>
    <t xml:space="preserve">      KOMODITI       : Labu Siam</t>
  </si>
  <si>
    <t xml:space="preserve">      KOMODITI       : Tomat</t>
  </si>
  <si>
    <t xml:space="preserve">      KOMODITI       : Melon</t>
  </si>
  <si>
    <t xml:space="preserve">z</t>
  </si>
  <si>
    <t xml:space="preserve">      KOMODITI       : Semangka</t>
  </si>
  <si>
    <t xml:space="preserve">      KOMODITI       : Bawang Merah</t>
  </si>
  <si>
    <t xml:space="preserve">      KOMODITI       : Petsai/Sawi</t>
  </si>
  <si>
    <t xml:space="preserve">JUMLAH LUAS TANAM DAN LUAS PANEN TANAMAN SAYURAN</t>
  </si>
  <si>
    <t xml:space="preserve">LUAS TANAMAN PANGAN YANG FUSO/TIDAK BERHASIL</t>
  </si>
  <si>
    <t xml:space="preserve">LUAS YANG FUSO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edele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Tanah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Hija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Kay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Jalar</t>
    </r>
  </si>
  <si>
    <t xml:space="preserve"> LUAS  TANAMAN SAYURAN  YANG FUSO/TIDAK BERHASI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#,##0"/>
    <numFmt numFmtId="167" formatCode="0"/>
    <numFmt numFmtId="168" formatCode="#,##0.000"/>
    <numFmt numFmtId="169" formatCode="#,##0.0"/>
    <numFmt numFmtId="170" formatCode="0.00"/>
    <numFmt numFmtId="171" formatCode="_(* #,##0.0_);_(* \(#,##0.0\);_(* \-_);_(@_)"/>
    <numFmt numFmtId="172" formatCode="0.0"/>
    <numFmt numFmtId="173" formatCode="0.000"/>
    <numFmt numFmtId="174" formatCode="_(* #,##0.00_);_(* \(#,##0.00\);_(* \-_);_(@_)"/>
    <numFmt numFmtId="175" formatCode="#,##0.00"/>
    <numFmt numFmtId="17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1" ySplit="2" topLeftCell="C145" activePane="bottomRight" state="frozen"/>
      <selection pane="topLeft" activeCell="B1" activeCellId="0" sqref="B1"/>
      <selection pane="topRight" activeCell="C1" activeCellId="0" sqref="C1"/>
      <selection pane="bottomLeft" activeCell="B145" activeCellId="0" sqref="B145"/>
      <selection pane="bottomRight" activeCell="O128" activeCellId="0" sqref="O1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1" width="7.99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9" style="0" width="7.99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8.28"/>
    <col collapsed="false" customWidth="true" hidden="false" outlineLevel="0" max="15" min="15" style="0" width="9.41"/>
    <col collapsed="false" customWidth="true" hidden="false" outlineLevel="0" max="16" min="16" style="0" width="10.56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4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 t="s">
        <v>21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128</v>
      </c>
      <c r="D7" s="16" t="n">
        <v>0</v>
      </c>
      <c r="E7" s="16" t="n">
        <v>168</v>
      </c>
      <c r="F7" s="16" t="n">
        <v>0</v>
      </c>
      <c r="G7" s="16" t="n">
        <v>0</v>
      </c>
      <c r="H7" s="16" t="n">
        <v>37</v>
      </c>
      <c r="I7" s="16" t="n">
        <v>626</v>
      </c>
      <c r="J7" s="16" t="n">
        <v>0</v>
      </c>
      <c r="K7" s="16" t="n">
        <v>0</v>
      </c>
      <c r="L7" s="16" t="n">
        <v>86</v>
      </c>
      <c r="M7" s="16" t="n">
        <v>0</v>
      </c>
      <c r="N7" s="16" t="n">
        <v>0</v>
      </c>
      <c r="O7" s="16" t="n">
        <v>0</v>
      </c>
      <c r="P7" s="17" t="n">
        <f aca="false">SUM(D7:O7)</f>
        <v>917</v>
      </c>
      <c r="Q7" s="18"/>
      <c r="R7" s="19" t="n">
        <f aca="false">SUM(P7*25)/1000</f>
        <v>22.925</v>
      </c>
    </row>
    <row r="8" customFormat="false" ht="12.75" hidden="false" customHeight="false" outlineLevel="0" collapsed="false">
      <c r="A8" s="20" t="n">
        <v>2</v>
      </c>
      <c r="B8" s="21" t="s">
        <v>2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70</v>
      </c>
      <c r="J8" s="16" t="n">
        <v>35</v>
      </c>
      <c r="K8" s="16" t="n">
        <v>0</v>
      </c>
      <c r="L8" s="16" t="n">
        <v>30</v>
      </c>
      <c r="M8" s="16" t="n">
        <v>0</v>
      </c>
      <c r="N8" s="16" t="n">
        <v>15</v>
      </c>
      <c r="O8" s="16" t="n">
        <v>80</v>
      </c>
      <c r="P8" s="22" t="n">
        <f aca="false">SUM(D8:O8)</f>
        <v>230</v>
      </c>
      <c r="Q8" s="18"/>
      <c r="R8" s="19" t="n">
        <f aca="false">SUM(P8*25)/1000</f>
        <v>5.75</v>
      </c>
    </row>
    <row r="9" customFormat="false" ht="12.75" hidden="false" customHeight="false" outlineLevel="0" collapsed="false">
      <c r="A9" s="20" t="n">
        <v>3</v>
      </c>
      <c r="B9" s="15" t="s">
        <v>24</v>
      </c>
      <c r="C9" s="16" t="n">
        <v>25</v>
      </c>
      <c r="D9" s="16" t="n">
        <v>0</v>
      </c>
      <c r="E9" s="16" t="n">
        <v>210</v>
      </c>
      <c r="F9" s="16" t="n">
        <v>10</v>
      </c>
      <c r="G9" s="16" t="n">
        <v>0</v>
      </c>
      <c r="H9" s="16" t="n">
        <v>0</v>
      </c>
      <c r="I9" s="16" t="n">
        <v>620</v>
      </c>
      <c r="J9" s="16" t="s">
        <v>25</v>
      </c>
      <c r="K9" s="16" t="n">
        <v>80</v>
      </c>
      <c r="L9" s="16" t="n">
        <v>10</v>
      </c>
      <c r="M9" s="16" t="n">
        <v>0</v>
      </c>
      <c r="N9" s="16" t="n">
        <v>0</v>
      </c>
      <c r="O9" s="16" t="n">
        <v>0</v>
      </c>
      <c r="P9" s="22" t="n">
        <f aca="false">SUM(D9:O9)</f>
        <v>930</v>
      </c>
      <c r="Q9" s="18"/>
      <c r="R9" s="19" t="n">
        <f aca="false">SUM(P9*25)/1000</f>
        <v>23.25</v>
      </c>
    </row>
    <row r="10" customFormat="false" ht="12.75" hidden="false" customHeight="false" outlineLevel="0" collapsed="false">
      <c r="A10" s="20" t="n">
        <v>4</v>
      </c>
      <c r="B10" s="15" t="s">
        <v>26</v>
      </c>
      <c r="C10" s="16" t="n">
        <v>196</v>
      </c>
      <c r="D10" s="16" t="n">
        <v>5</v>
      </c>
      <c r="E10" s="16" t="n">
        <v>115</v>
      </c>
      <c r="F10" s="16" t="n">
        <v>0</v>
      </c>
      <c r="G10" s="16" t="n">
        <v>0</v>
      </c>
      <c r="H10" s="16" t="n">
        <v>60</v>
      </c>
      <c r="I10" s="16" t="n">
        <v>123</v>
      </c>
      <c r="J10" s="16" t="n">
        <v>124</v>
      </c>
      <c r="K10" s="16" t="n">
        <v>117</v>
      </c>
      <c r="L10" s="16" t="n">
        <v>0</v>
      </c>
      <c r="M10" s="16" t="n">
        <v>0</v>
      </c>
      <c r="N10" s="16" t="n">
        <v>0</v>
      </c>
      <c r="O10" s="16" t="n">
        <v>3</v>
      </c>
      <c r="P10" s="22" t="n">
        <f aca="false">SUM(D10:O10)</f>
        <v>547</v>
      </c>
      <c r="Q10" s="23"/>
      <c r="R10" s="19" t="n">
        <f aca="false">SUM(P10*25)/1000</f>
        <v>13.675</v>
      </c>
    </row>
    <row r="11" customFormat="false" ht="12.75" hidden="false" customHeight="false" outlineLevel="0" collapsed="false">
      <c r="A11" s="20" t="n">
        <v>5</v>
      </c>
      <c r="B11" s="24" t="s">
        <v>27</v>
      </c>
      <c r="C11" s="16" t="n">
        <v>3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80</v>
      </c>
      <c r="I11" s="16" t="n">
        <v>10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22" t="n">
        <f aca="false">SUM(D11:O11)</f>
        <v>180</v>
      </c>
      <c r="Q11" s="23"/>
      <c r="R11" s="19" t="n">
        <f aca="false">SUM(P11*25)/1000</f>
        <v>4.5</v>
      </c>
    </row>
    <row r="12" customFormat="false" ht="12.75" hidden="false" customHeight="false" outlineLevel="0" collapsed="false">
      <c r="A12" s="20" t="n">
        <v>6</v>
      </c>
      <c r="B12" s="15" t="s">
        <v>2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22" t="n">
        <f aca="false">SUM(D12:O12)</f>
        <v>0</v>
      </c>
      <c r="Q12" s="23"/>
      <c r="R12" s="19" t="n">
        <f aca="false">SUM(P12*25)/1000</f>
        <v>0</v>
      </c>
    </row>
    <row r="13" customFormat="false" ht="12.75" hidden="false" customHeight="false" outlineLevel="0" collapsed="false">
      <c r="A13" s="20" t="n">
        <v>7</v>
      </c>
      <c r="B13" s="15" t="s">
        <v>2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22" t="n">
        <f aca="false">SUM(D13:O13)</f>
        <v>0</v>
      </c>
      <c r="Q13" s="23"/>
      <c r="R13" s="19" t="n">
        <f aca="false">SUM(P13*25)/1000</f>
        <v>0</v>
      </c>
    </row>
    <row r="14" customFormat="false" ht="12.75" hidden="false" customHeight="false" outlineLevel="0" collapsed="false">
      <c r="A14" s="20" t="n">
        <v>8</v>
      </c>
      <c r="B14" s="15" t="s">
        <v>3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22" t="n">
        <f aca="false">SUM(D14:O14)</f>
        <v>0</v>
      </c>
      <c r="Q14" s="23"/>
      <c r="R14" s="19" t="n">
        <f aca="false">SUM(P14*25)/1000</f>
        <v>0</v>
      </c>
    </row>
    <row r="15" customFormat="false" ht="12.75" hidden="false" customHeight="false" outlineLevel="0" collapsed="false">
      <c r="A15" s="20" t="n">
        <v>9</v>
      </c>
      <c r="B15" s="24" t="s">
        <v>31</v>
      </c>
      <c r="C15" s="16" t="n">
        <v>486</v>
      </c>
      <c r="D15" s="16" t="n">
        <v>0</v>
      </c>
      <c r="E15" s="16" t="n">
        <v>77</v>
      </c>
      <c r="F15" s="16" t="n">
        <v>35</v>
      </c>
      <c r="G15" s="16" t="n">
        <v>0</v>
      </c>
      <c r="H15" s="16" t="n">
        <v>0</v>
      </c>
      <c r="I15" s="16" t="n">
        <v>485</v>
      </c>
      <c r="J15" s="16" t="n">
        <v>190</v>
      </c>
      <c r="K15" s="16" t="n">
        <v>11</v>
      </c>
      <c r="L15" s="16" t="n">
        <v>439</v>
      </c>
      <c r="M15" s="16" t="n">
        <v>50</v>
      </c>
      <c r="N15" s="16" t="n">
        <v>0</v>
      </c>
      <c r="O15" s="16" t="n">
        <v>99</v>
      </c>
      <c r="P15" s="22" t="n">
        <f aca="false">SUM(D15:O15)</f>
        <v>1386</v>
      </c>
      <c r="Q15" s="23"/>
      <c r="R15" s="19" t="n">
        <f aca="false">SUM(P15*25)/1000</f>
        <v>34.65</v>
      </c>
    </row>
    <row r="16" customFormat="false" ht="12" hidden="false" customHeight="true" outlineLevel="0" collapsed="false">
      <c r="A16" s="20" t="n">
        <v>10</v>
      </c>
      <c r="B16" s="15" t="s">
        <v>32</v>
      </c>
      <c r="C16" s="16" t="n">
        <v>0</v>
      </c>
      <c r="D16" s="16" t="n">
        <v>0</v>
      </c>
      <c r="E16" s="16" t="n">
        <v>60</v>
      </c>
      <c r="F16" s="16" t="n">
        <v>25</v>
      </c>
      <c r="G16" s="16" t="n">
        <v>0</v>
      </c>
      <c r="H16" s="16" t="n">
        <v>0</v>
      </c>
      <c r="I16" s="16" t="n">
        <v>0</v>
      </c>
      <c r="J16" s="16" t="n">
        <v>55</v>
      </c>
      <c r="K16" s="16" t="n">
        <v>40</v>
      </c>
      <c r="L16" s="16" t="n">
        <v>0</v>
      </c>
      <c r="M16" s="16" t="n">
        <v>0</v>
      </c>
      <c r="N16" s="16" t="n">
        <v>0</v>
      </c>
      <c r="O16" s="16" t="n">
        <v>30</v>
      </c>
      <c r="P16" s="22" t="n">
        <f aca="false">SUM(D16:O16)</f>
        <v>210</v>
      </c>
      <c r="Q16" s="23"/>
      <c r="R16" s="19" t="n">
        <f aca="false">SUM(P16*25)/1000</f>
        <v>5.25</v>
      </c>
    </row>
    <row r="17" customFormat="false" ht="12.75" hidden="false" customHeight="false" outlineLevel="0" collapsed="false">
      <c r="A17" s="20" t="n">
        <v>11</v>
      </c>
      <c r="B17" s="15" t="s">
        <v>33</v>
      </c>
      <c r="C17" s="16" t="n">
        <v>8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98</v>
      </c>
      <c r="K17" s="16" t="n">
        <v>64</v>
      </c>
      <c r="L17" s="16" t="n">
        <v>0</v>
      </c>
      <c r="M17" s="16" t="n">
        <v>0</v>
      </c>
      <c r="N17" s="16" t="n">
        <v>0</v>
      </c>
      <c r="O17" s="16" t="n">
        <v>0</v>
      </c>
      <c r="P17" s="22" t="n">
        <f aca="false">SUM(D17:O17)</f>
        <v>162</v>
      </c>
      <c r="Q17" s="23"/>
      <c r="R17" s="19" t="n">
        <f aca="false">SUM(P17*25)/1000</f>
        <v>4.05</v>
      </c>
    </row>
    <row r="18" customFormat="false" ht="12.75" hidden="false" customHeight="false" outlineLevel="0" collapsed="false">
      <c r="A18" s="25" t="n">
        <v>12</v>
      </c>
      <c r="B18" s="21" t="s">
        <v>34</v>
      </c>
      <c r="C18" s="16" t="n">
        <v>0</v>
      </c>
      <c r="D18" s="16" t="n">
        <v>65</v>
      </c>
      <c r="E18" s="16" t="n">
        <v>25</v>
      </c>
      <c r="F18" s="16" t="n">
        <v>0</v>
      </c>
      <c r="G18" s="16" t="n">
        <v>0</v>
      </c>
      <c r="H18" s="16" t="n">
        <v>0</v>
      </c>
      <c r="I18" s="16" t="n">
        <v>40</v>
      </c>
      <c r="J18" s="16" t="n">
        <v>30</v>
      </c>
      <c r="K18" s="16" t="n">
        <v>30</v>
      </c>
      <c r="L18" s="16" t="n">
        <v>0</v>
      </c>
      <c r="M18" s="16" t="n">
        <v>0</v>
      </c>
      <c r="N18" s="16" t="n">
        <v>0</v>
      </c>
      <c r="O18" s="16" t="n">
        <v>0</v>
      </c>
      <c r="P18" s="26" t="n">
        <f aca="false">SUM(D18:O18)</f>
        <v>190</v>
      </c>
      <c r="Q18" s="23"/>
      <c r="R18" s="19" t="n">
        <f aca="false">SUM(P18*25)/1000</f>
        <v>4.75</v>
      </c>
    </row>
    <row r="19" customFormat="false" ht="15" hidden="false" customHeight="false" outlineLevel="0" collapsed="false">
      <c r="A19" s="27" t="s">
        <v>35</v>
      </c>
      <c r="B19" s="27"/>
      <c r="C19" s="28" t="n">
        <f aca="false">SUM(C7:C18)</f>
        <v>945</v>
      </c>
      <c r="D19" s="28" t="n">
        <f aca="false">SUM(D7:D18)</f>
        <v>70</v>
      </c>
      <c r="E19" s="28" t="n">
        <f aca="false">SUM(E7:E18)</f>
        <v>655</v>
      </c>
      <c r="F19" s="28" t="n">
        <f aca="false">SUM(F7:F18)</f>
        <v>70</v>
      </c>
      <c r="G19" s="28" t="n">
        <f aca="false">SUM(G7:G18)</f>
        <v>0</v>
      </c>
      <c r="H19" s="28" t="n">
        <f aca="false">SUM(H7:H18)</f>
        <v>177</v>
      </c>
      <c r="I19" s="28" t="n">
        <f aca="false">SUM(I7:I18)</f>
        <v>2064</v>
      </c>
      <c r="J19" s="28" t="n">
        <f aca="false">SUM(J7:J18)</f>
        <v>532</v>
      </c>
      <c r="K19" s="28" t="n">
        <f aca="false">SUM(K7:K18)</f>
        <v>342</v>
      </c>
      <c r="L19" s="28" t="n">
        <f aca="false">SUM(L7:L18)</f>
        <v>565</v>
      </c>
      <c r="M19" s="28" t="n">
        <f aca="false">SUM(M7:M18)</f>
        <v>50</v>
      </c>
      <c r="N19" s="28" t="n">
        <f aca="false">SUM(N7:N18)</f>
        <v>15</v>
      </c>
      <c r="O19" s="28" t="n">
        <f aca="false">SUM(O7:O18)</f>
        <v>212</v>
      </c>
      <c r="P19" s="29" t="n">
        <f aca="false">SUM(P7:P18)</f>
        <v>4752</v>
      </c>
      <c r="Q19" s="30"/>
      <c r="R19" s="19"/>
    </row>
    <row r="20" customFormat="false" ht="15" hidden="false" customHeight="false" outlineLevel="0" collapsed="false">
      <c r="A20" s="31"/>
      <c r="B20" s="31"/>
      <c r="C20" s="32" t="n">
        <v>945</v>
      </c>
      <c r="D20" s="33" t="n">
        <v>70</v>
      </c>
      <c r="E20" s="33" t="n">
        <v>655</v>
      </c>
      <c r="F20" s="33" t="n">
        <v>70</v>
      </c>
      <c r="G20" s="34" t="n">
        <v>0</v>
      </c>
      <c r="H20" s="35" t="n">
        <v>177</v>
      </c>
      <c r="I20" s="34" t="n">
        <v>2064</v>
      </c>
      <c r="J20" s="34" t="n">
        <v>532</v>
      </c>
      <c r="K20" s="34" t="n">
        <v>342</v>
      </c>
      <c r="L20" s="34" t="n">
        <v>565</v>
      </c>
      <c r="M20" s="34" t="n">
        <v>50</v>
      </c>
      <c r="N20" s="34" t="n">
        <v>15</v>
      </c>
      <c r="O20" s="34" t="n">
        <v>212</v>
      </c>
      <c r="P20" s="36"/>
      <c r="R20" s="19" t="n">
        <f aca="false">SUM(P20*25)/1000</f>
        <v>0</v>
      </c>
    </row>
    <row r="21" customFormat="false" ht="12.75" hidden="false" customHeight="false" outlineLevel="0" collapsed="false">
      <c r="A21" s="4"/>
      <c r="B21" s="4" t="s">
        <v>3</v>
      </c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7"/>
    </row>
    <row r="22" customFormat="false" ht="12.75" hidden="false" customHeight="false" outlineLevel="0" collapsed="false">
      <c r="A22" s="6" t="s">
        <v>4</v>
      </c>
      <c r="B22" s="7" t="s">
        <v>5</v>
      </c>
      <c r="C22" s="9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8"/>
      <c r="Q22" s="4"/>
    </row>
    <row r="23" customFormat="false" ht="12.75" hidden="false" customHeight="false" outlineLevel="0" collapsed="false">
      <c r="A23" s="6"/>
      <c r="B23" s="7"/>
      <c r="C23" s="11" t="s">
        <v>9</v>
      </c>
      <c r="D23" s="11" t="s">
        <v>10</v>
      </c>
      <c r="E23" s="11" t="s">
        <v>11</v>
      </c>
      <c r="F23" s="11" t="s">
        <v>12</v>
      </c>
      <c r="G23" s="11" t="s">
        <v>13</v>
      </c>
      <c r="H23" s="11" t="s">
        <v>14</v>
      </c>
      <c r="I23" s="11" t="s">
        <v>15</v>
      </c>
      <c r="J23" s="11" t="s">
        <v>16</v>
      </c>
      <c r="K23" s="11" t="s">
        <v>17</v>
      </c>
      <c r="L23" s="11" t="s">
        <v>18</v>
      </c>
      <c r="M23" s="11" t="s">
        <v>19</v>
      </c>
      <c r="N23" s="11" t="s">
        <v>20</v>
      </c>
      <c r="O23" s="39" t="s">
        <v>21</v>
      </c>
      <c r="P23" s="40"/>
    </row>
    <row r="24" customFormat="false" ht="12.75" hidden="false" customHeight="false" outlineLevel="0" collapsed="false">
      <c r="A24" s="13" t="n">
        <v>1</v>
      </c>
      <c r="B24" s="41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41" t="n">
        <v>15</v>
      </c>
      <c r="P24" s="40"/>
    </row>
    <row r="25" customFormat="false" ht="12.75" hidden="false" customHeight="false" outlineLevel="0" collapsed="false">
      <c r="A25" s="14" t="n">
        <v>1</v>
      </c>
      <c r="B25" s="15" t="s">
        <v>22</v>
      </c>
      <c r="C25" s="16" t="n">
        <v>86</v>
      </c>
      <c r="D25" s="16" t="n">
        <v>0</v>
      </c>
      <c r="E25" s="16" t="n">
        <v>42</v>
      </c>
      <c r="F25" s="16" t="n">
        <v>0</v>
      </c>
      <c r="G25" s="16" t="n">
        <v>168</v>
      </c>
      <c r="H25" s="16" t="n">
        <v>0</v>
      </c>
      <c r="I25" s="16" t="n">
        <v>0</v>
      </c>
      <c r="J25" s="16" t="n">
        <v>20</v>
      </c>
      <c r="K25" s="16" t="n">
        <v>287</v>
      </c>
      <c r="L25" s="16" t="n">
        <v>290</v>
      </c>
      <c r="M25" s="16" t="n">
        <v>66</v>
      </c>
      <c r="N25" s="16" t="n">
        <v>86</v>
      </c>
      <c r="O25" s="17" t="n">
        <f aca="false">SUM(C25:N25)</f>
        <v>1045</v>
      </c>
      <c r="P25" s="42"/>
    </row>
    <row r="26" customFormat="false" ht="12.75" hidden="false" customHeight="false" outlineLevel="0" collapsed="false">
      <c r="A26" s="20" t="n">
        <v>2</v>
      </c>
      <c r="B26" s="21" t="s">
        <v>2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85</v>
      </c>
      <c r="L26" s="16" t="n">
        <v>20</v>
      </c>
      <c r="M26" s="16" t="n">
        <v>0</v>
      </c>
      <c r="N26" s="16" t="n">
        <v>0</v>
      </c>
      <c r="O26" s="22" t="n">
        <f aca="false">SUM(C26:N26)</f>
        <v>105</v>
      </c>
      <c r="P26" s="42"/>
    </row>
    <row r="27" customFormat="false" ht="12.75" hidden="false" customHeight="false" outlineLevel="0" collapsed="false">
      <c r="A27" s="20" t="n">
        <v>3</v>
      </c>
      <c r="B27" s="15" t="s">
        <v>24</v>
      </c>
      <c r="C27" s="16" t="n">
        <v>10</v>
      </c>
      <c r="D27" s="16" t="n">
        <v>15</v>
      </c>
      <c r="E27" s="16" t="n">
        <v>0</v>
      </c>
      <c r="F27" s="16" t="n">
        <v>0</v>
      </c>
      <c r="G27" s="16" t="n">
        <v>220</v>
      </c>
      <c r="H27" s="16" t="n">
        <v>0</v>
      </c>
      <c r="I27" s="16" t="n">
        <v>0</v>
      </c>
      <c r="J27" s="16" t="n">
        <v>42</v>
      </c>
      <c r="K27" s="16" t="n">
        <v>578</v>
      </c>
      <c r="L27" s="16" t="n">
        <v>0</v>
      </c>
      <c r="M27" s="16" t="n">
        <v>0</v>
      </c>
      <c r="N27" s="16" t="n">
        <v>0</v>
      </c>
      <c r="O27" s="22" t="n">
        <f aca="false">SUM(C27:N27)</f>
        <v>865</v>
      </c>
      <c r="P27" s="42"/>
    </row>
    <row r="28" customFormat="false" ht="12.75" hidden="false" customHeight="false" outlineLevel="0" collapsed="false">
      <c r="A28" s="20" t="n">
        <v>4</v>
      </c>
      <c r="B28" s="15" t="s">
        <v>26</v>
      </c>
      <c r="C28" s="16" t="n">
        <v>70</v>
      </c>
      <c r="D28" s="16" t="n">
        <v>35</v>
      </c>
      <c r="E28" s="16" t="n">
        <v>45</v>
      </c>
      <c r="F28" s="16" t="n">
        <v>51</v>
      </c>
      <c r="G28" s="16" t="n">
        <v>115</v>
      </c>
      <c r="H28" s="16" t="n">
        <v>0</v>
      </c>
      <c r="I28" s="16" t="n">
        <v>0</v>
      </c>
      <c r="J28" s="16" t="n">
        <v>60</v>
      </c>
      <c r="K28" s="16" t="n">
        <v>123</v>
      </c>
      <c r="L28" s="16" t="n">
        <v>119</v>
      </c>
      <c r="M28" s="16" t="n">
        <v>52</v>
      </c>
      <c r="N28" s="16" t="n">
        <v>0</v>
      </c>
      <c r="O28" s="22" t="n">
        <f aca="false">SUM(C28:N28)</f>
        <v>670</v>
      </c>
      <c r="P28" s="42"/>
    </row>
    <row r="29" customFormat="false" ht="12.75" hidden="false" customHeight="false" outlineLevel="0" collapsed="false">
      <c r="A29" s="20" t="n">
        <v>5</v>
      </c>
      <c r="B29" s="24" t="s">
        <v>27</v>
      </c>
      <c r="C29" s="16" t="n">
        <v>3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30</v>
      </c>
      <c r="L29" s="16" t="n">
        <v>50</v>
      </c>
      <c r="M29" s="16" t="n">
        <v>80</v>
      </c>
      <c r="N29" s="16" t="n">
        <v>0</v>
      </c>
      <c r="O29" s="22" t="n">
        <f aca="false">SUM(C29:N29)</f>
        <v>290</v>
      </c>
      <c r="P29" s="42"/>
    </row>
    <row r="30" customFormat="false" ht="12.75" hidden="false" customHeight="false" outlineLevel="0" collapsed="false">
      <c r="A30" s="20" t="n">
        <v>6</v>
      </c>
      <c r="B30" s="15" t="s">
        <v>2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2" t="n">
        <f aca="false">SUM(C30:N30)</f>
        <v>0</v>
      </c>
      <c r="P30" s="42"/>
    </row>
    <row r="31" customFormat="false" ht="12.75" hidden="false" customHeight="false" outlineLevel="0" collapsed="false">
      <c r="A31" s="20" t="n">
        <v>7</v>
      </c>
      <c r="B31" s="15" t="s">
        <v>29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22" t="n">
        <f aca="false">SUM(C31:N31)</f>
        <v>0</v>
      </c>
      <c r="P31" s="42"/>
    </row>
    <row r="32" customFormat="false" ht="12.75" hidden="false" customHeight="false" outlineLevel="0" collapsed="false">
      <c r="A32" s="20" t="n">
        <v>8</v>
      </c>
      <c r="B32" s="15" t="s">
        <v>3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22" t="n">
        <f aca="false">SUM(C32:N32)</f>
        <v>0</v>
      </c>
      <c r="P32" s="42"/>
    </row>
    <row r="33" customFormat="false" ht="12.75" hidden="false" customHeight="false" outlineLevel="0" collapsed="false">
      <c r="A33" s="20" t="n">
        <v>9</v>
      </c>
      <c r="B33" s="24" t="s">
        <v>31</v>
      </c>
      <c r="C33" s="16" t="n">
        <v>485</v>
      </c>
      <c r="D33" s="16" t="n">
        <v>1</v>
      </c>
      <c r="E33" s="16" t="n">
        <v>0</v>
      </c>
      <c r="F33" s="16" t="n">
        <v>0</v>
      </c>
      <c r="G33" s="16" t="n">
        <v>77</v>
      </c>
      <c r="H33" s="16" t="n">
        <v>35</v>
      </c>
      <c r="I33" s="16" t="n">
        <v>0</v>
      </c>
      <c r="J33" s="16" t="n">
        <v>0</v>
      </c>
      <c r="K33" s="16" t="n">
        <v>0</v>
      </c>
      <c r="L33" s="16" t="n">
        <v>561</v>
      </c>
      <c r="M33" s="16" t="n">
        <v>56</v>
      </c>
      <c r="N33" s="16" t="n">
        <v>110</v>
      </c>
      <c r="O33" s="22" t="n">
        <f aca="false">SUM(C33:N33)</f>
        <v>1325</v>
      </c>
      <c r="P33" s="42" t="s">
        <v>3</v>
      </c>
    </row>
    <row r="34" customFormat="false" ht="12.75" hidden="false" customHeight="false" outlineLevel="0" collapsed="false">
      <c r="A34" s="20" t="n">
        <v>10</v>
      </c>
      <c r="B34" s="15" t="s">
        <v>3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40</v>
      </c>
      <c r="H34" s="16" t="n">
        <v>45</v>
      </c>
      <c r="I34" s="16" t="n">
        <v>0</v>
      </c>
      <c r="J34" s="16" t="n">
        <v>0</v>
      </c>
      <c r="K34" s="16" t="n">
        <v>0</v>
      </c>
      <c r="L34" s="16" t="n">
        <v>40</v>
      </c>
      <c r="M34" s="16" t="n">
        <v>55</v>
      </c>
      <c r="N34" s="16" t="n">
        <v>0</v>
      </c>
      <c r="O34" s="22" t="n">
        <f aca="false">SUM(C34:N34)</f>
        <v>180</v>
      </c>
      <c r="P34" s="42"/>
    </row>
    <row r="35" customFormat="false" ht="12.75" hidden="false" customHeight="false" outlineLevel="0" collapsed="false">
      <c r="A35" s="20" t="n">
        <v>11</v>
      </c>
      <c r="B35" s="15" t="s">
        <v>33</v>
      </c>
      <c r="C35" s="16" t="n">
        <v>0</v>
      </c>
      <c r="D35" s="16" t="n">
        <v>0</v>
      </c>
      <c r="E35" s="16" t="n">
        <v>8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122</v>
      </c>
      <c r="M35" s="16" t="n">
        <v>0</v>
      </c>
      <c r="N35" s="16" t="n">
        <v>0</v>
      </c>
      <c r="O35" s="22" t="n">
        <f aca="false">SUM(C35:N35)</f>
        <v>202</v>
      </c>
      <c r="P35" s="42"/>
    </row>
    <row r="36" customFormat="false" ht="12.75" hidden="false" customHeight="false" outlineLevel="0" collapsed="false">
      <c r="A36" s="25" t="n">
        <v>12</v>
      </c>
      <c r="B36" s="21" t="s">
        <v>34</v>
      </c>
      <c r="C36" s="16" t="n">
        <v>0</v>
      </c>
      <c r="D36" s="16" t="n">
        <v>0</v>
      </c>
      <c r="E36" s="16" t="n">
        <v>0</v>
      </c>
      <c r="F36" s="16" t="n">
        <v>55</v>
      </c>
      <c r="G36" s="16" t="n">
        <v>15</v>
      </c>
      <c r="H36" s="16" t="n">
        <v>20</v>
      </c>
      <c r="I36" s="16" t="n">
        <v>0</v>
      </c>
      <c r="J36" s="16" t="n">
        <v>0</v>
      </c>
      <c r="K36" s="16" t="n">
        <v>25</v>
      </c>
      <c r="L36" s="16" t="n">
        <v>45</v>
      </c>
      <c r="M36" s="16" t="n">
        <v>30</v>
      </c>
      <c r="N36" s="16" t="n">
        <v>0</v>
      </c>
      <c r="O36" s="26" t="n">
        <f aca="false">SUM(C36:N36)</f>
        <v>190</v>
      </c>
      <c r="P36" s="42"/>
    </row>
    <row r="37" customFormat="false" ht="15" hidden="false" customHeight="false" outlineLevel="0" collapsed="false">
      <c r="A37" s="27" t="s">
        <v>35</v>
      </c>
      <c r="B37" s="27"/>
      <c r="C37" s="28" t="n">
        <f aca="false">SUM(C25:C36)</f>
        <v>681</v>
      </c>
      <c r="D37" s="28" t="n">
        <f aca="false">SUM(D25:D36)</f>
        <v>51</v>
      </c>
      <c r="E37" s="28" t="n">
        <f aca="false">SUM(E25:E36)</f>
        <v>167</v>
      </c>
      <c r="F37" s="28" t="n">
        <f aca="false">SUM(F25:F36)</f>
        <v>106</v>
      </c>
      <c r="G37" s="28" t="n">
        <f aca="false">SUM(G25:G36)</f>
        <v>635</v>
      </c>
      <c r="H37" s="28" t="n">
        <f aca="false">SUM(H25:H36)</f>
        <v>100</v>
      </c>
      <c r="I37" s="28" t="n">
        <f aca="false">SUM(I25:I36)</f>
        <v>0</v>
      </c>
      <c r="J37" s="28" t="n">
        <f aca="false">SUM(J25:J36)</f>
        <v>122</v>
      </c>
      <c r="K37" s="28" t="n">
        <f aca="false">SUM(K25:K36)</f>
        <v>1228</v>
      </c>
      <c r="L37" s="28" t="n">
        <f aca="false">SUM(L25:L36)</f>
        <v>1247</v>
      </c>
      <c r="M37" s="28" t="n">
        <f aca="false">SUM(M25:M36)</f>
        <v>339</v>
      </c>
      <c r="N37" s="28" t="n">
        <f aca="false">SUM(N25:N36)</f>
        <v>196</v>
      </c>
      <c r="O37" s="43" t="n">
        <f aca="false">SUM(O25:O36)</f>
        <v>4872</v>
      </c>
      <c r="P37" s="44"/>
      <c r="Q37" s="45"/>
    </row>
    <row r="38" customFormat="false" ht="15" hidden="false" customHeight="false" outlineLevel="0" collapsed="false">
      <c r="C38" s="31" t="n">
        <v>681</v>
      </c>
      <c r="D38" s="34" t="n">
        <v>51</v>
      </c>
      <c r="E38" s="34" t="n">
        <v>167</v>
      </c>
      <c r="F38" s="34" t="n">
        <v>106</v>
      </c>
      <c r="G38" s="34" t="n">
        <v>635</v>
      </c>
      <c r="H38" s="34" t="n">
        <v>100</v>
      </c>
      <c r="I38" s="34" t="n">
        <v>0</v>
      </c>
      <c r="J38" s="34" t="n">
        <v>122</v>
      </c>
      <c r="K38" s="34" t="n">
        <v>1228</v>
      </c>
      <c r="L38" s="34" t="n">
        <v>1247</v>
      </c>
      <c r="M38" s="34" t="n">
        <v>339</v>
      </c>
      <c r="N38" s="46" t="n">
        <v>196</v>
      </c>
      <c r="O38" s="36"/>
      <c r="P38" s="47"/>
      <c r="Q38" s="48"/>
    </row>
    <row r="39" customFormat="false" ht="12.75" hidden="false" customHeight="false" outlineLevel="0" collapsed="false">
      <c r="P39" s="49" t="n">
        <f aca="false">SUM(O38-P38)</f>
        <v>0</v>
      </c>
      <c r="Q39" s="19" t="n">
        <f aca="false">SUM(P39*Q38)</f>
        <v>0</v>
      </c>
    </row>
    <row r="48" customFormat="false" ht="15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 t="str">
        <f aca="false">A2</f>
        <v>KABUPATEN TEBO TAHUN 202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3" t="s">
        <v>37</v>
      </c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6" t="s">
        <v>4</v>
      </c>
      <c r="B51" s="7" t="s">
        <v>5</v>
      </c>
      <c r="C51" s="50" t="s">
        <v>6</v>
      </c>
      <c r="D51" s="9" t="s">
        <v>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6"/>
      <c r="B52" s="7"/>
      <c r="C52" s="10" t="s">
        <v>8</v>
      </c>
      <c r="D52" s="11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 t="s">
        <v>15</v>
      </c>
      <c r="K52" s="11" t="s">
        <v>16</v>
      </c>
      <c r="L52" s="11" t="s">
        <v>17</v>
      </c>
      <c r="M52" s="11" t="s">
        <v>18</v>
      </c>
      <c r="N52" s="11" t="s">
        <v>19</v>
      </c>
      <c r="O52" s="11" t="s">
        <v>20</v>
      </c>
      <c r="P52" s="12" t="s">
        <v>21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3</v>
      </c>
      <c r="N53" s="13" t="n">
        <v>14</v>
      </c>
      <c r="O53" s="13" t="n">
        <v>15</v>
      </c>
      <c r="P53" s="13" t="n">
        <v>16</v>
      </c>
    </row>
    <row r="54" customFormat="false" ht="12.75" hidden="false" customHeight="false" outlineLevel="0" collapsed="false">
      <c r="A54" s="14" t="n">
        <v>1</v>
      </c>
      <c r="B54" s="15" t="s">
        <v>22</v>
      </c>
      <c r="C54" s="17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17" t="n">
        <f aca="false">SUM(D54:O54)</f>
        <v>0</v>
      </c>
      <c r="Q54" s="18"/>
      <c r="R54" s="19" t="n">
        <f aca="false">SUM(P54*40)/1000</f>
        <v>0</v>
      </c>
    </row>
    <row r="55" customFormat="false" ht="12.75" hidden="false" customHeight="false" outlineLevel="0" collapsed="false">
      <c r="A55" s="20" t="n">
        <v>2</v>
      </c>
      <c r="B55" s="21" t="s">
        <v>23</v>
      </c>
      <c r="C55" s="22" t="n">
        <v>13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40</v>
      </c>
      <c r="K55" s="51" t="n">
        <v>30</v>
      </c>
      <c r="L55" s="51" t="n">
        <v>100</v>
      </c>
      <c r="M55" s="51" t="n">
        <v>100</v>
      </c>
      <c r="N55" s="51" t="n">
        <v>0</v>
      </c>
      <c r="O55" s="51" t="n">
        <v>0</v>
      </c>
      <c r="P55" s="22" t="n">
        <f aca="false">SUM(D55:O55)</f>
        <v>270</v>
      </c>
      <c r="Q55" s="18"/>
      <c r="R55" s="19" t="n">
        <f aca="false">SUM(P55*40)/1000</f>
        <v>10.8</v>
      </c>
    </row>
    <row r="56" customFormat="false" ht="12.75" hidden="false" customHeight="false" outlineLevel="0" collapsed="false">
      <c r="A56" s="20" t="n">
        <v>3</v>
      </c>
      <c r="B56" s="15" t="s">
        <v>24</v>
      </c>
      <c r="C56" s="22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22" t="n">
        <f aca="false">SUM(D56:O56)</f>
        <v>0</v>
      </c>
      <c r="Q56" s="23"/>
      <c r="R56" s="19" t="n">
        <f aca="false">SUM(P56*40)/1000</f>
        <v>0</v>
      </c>
    </row>
    <row r="57" customFormat="false" ht="12.75" hidden="false" customHeight="false" outlineLevel="0" collapsed="false">
      <c r="A57" s="20" t="n">
        <v>4</v>
      </c>
      <c r="B57" s="15" t="s">
        <v>26</v>
      </c>
      <c r="C57" s="22" t="n">
        <v>140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200</v>
      </c>
      <c r="L57" s="51" t="n">
        <v>400</v>
      </c>
      <c r="M57" s="51" t="n">
        <v>375</v>
      </c>
      <c r="N57" s="51" t="n">
        <v>0</v>
      </c>
      <c r="O57" s="51" t="n">
        <v>0</v>
      </c>
      <c r="P57" s="22" t="n">
        <f aca="false">SUM(D57:O57)</f>
        <v>975</v>
      </c>
      <c r="Q57" s="23"/>
      <c r="R57" s="19" t="n">
        <f aca="false">SUM(P57*40)/1000</f>
        <v>39</v>
      </c>
    </row>
    <row r="58" customFormat="false" ht="12.75" hidden="false" customHeight="false" outlineLevel="0" collapsed="false">
      <c r="A58" s="20" t="n">
        <v>5</v>
      </c>
      <c r="B58" s="24" t="s">
        <v>27</v>
      </c>
      <c r="C58" s="22" t="n">
        <v>10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50</v>
      </c>
      <c r="M58" s="51" t="n">
        <v>100</v>
      </c>
      <c r="N58" s="51" t="n">
        <v>0</v>
      </c>
      <c r="O58" s="51" t="n">
        <v>0</v>
      </c>
      <c r="P58" s="22" t="n">
        <f aca="false">SUM(D58:O58)</f>
        <v>150</v>
      </c>
      <c r="Q58" s="23"/>
      <c r="R58" s="19" t="n">
        <f aca="false">SUM(P58*40)/1000</f>
        <v>6</v>
      </c>
    </row>
    <row r="59" customFormat="false" ht="12.75" hidden="false" customHeight="false" outlineLevel="0" collapsed="false">
      <c r="A59" s="20" t="n">
        <v>6</v>
      </c>
      <c r="B59" s="15" t="s">
        <v>28</v>
      </c>
      <c r="C59" s="22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22" t="n">
        <f aca="false">SUM(D59:O59)</f>
        <v>0</v>
      </c>
      <c r="Q59" s="23"/>
      <c r="R59" s="19" t="n">
        <f aca="false">SUM(P59*40)/1000</f>
        <v>0</v>
      </c>
    </row>
    <row r="60" customFormat="false" ht="12.75" hidden="false" customHeight="false" outlineLevel="0" collapsed="false">
      <c r="A60" s="20" t="n">
        <v>7</v>
      </c>
      <c r="B60" s="15" t="s">
        <v>29</v>
      </c>
      <c r="C60" s="22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22" t="n">
        <f aca="false">SUM(D60:O60)</f>
        <v>0</v>
      </c>
      <c r="Q60" s="23"/>
      <c r="R60" s="19" t="n">
        <f aca="false">SUM(P60*40)/1000</f>
        <v>0</v>
      </c>
    </row>
    <row r="61" customFormat="false" ht="12.75" hidden="false" customHeight="false" outlineLevel="0" collapsed="false">
      <c r="A61" s="20" t="n">
        <v>8</v>
      </c>
      <c r="B61" s="15" t="s">
        <v>30</v>
      </c>
      <c r="C61" s="22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2" t="n">
        <v>1.5</v>
      </c>
      <c r="O61" s="51" t="n">
        <v>1</v>
      </c>
      <c r="P61" s="22" t="n">
        <f aca="false">SUM(D61:O61)</f>
        <v>2.5</v>
      </c>
      <c r="Q61" s="23"/>
      <c r="R61" s="19" t="n">
        <f aca="false">SUM(P61*40)/1000</f>
        <v>0.1</v>
      </c>
    </row>
    <row r="62" customFormat="false" ht="12.75" hidden="false" customHeight="false" outlineLevel="0" collapsed="false">
      <c r="A62" s="20" t="n">
        <v>9</v>
      </c>
      <c r="B62" s="24" t="s">
        <v>31</v>
      </c>
      <c r="C62" s="22" t="n">
        <v>1</v>
      </c>
      <c r="D62" s="51" t="n">
        <v>0</v>
      </c>
      <c r="E62" s="51" t="n">
        <v>0</v>
      </c>
      <c r="F62" s="51" t="n">
        <v>2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2</v>
      </c>
      <c r="P62" s="22" t="n">
        <f aca="false">SUM(D62:O62)</f>
        <v>4</v>
      </c>
      <c r="Q62" s="18"/>
      <c r="R62" s="19" t="n">
        <f aca="false">SUM(P62*40)/1000</f>
        <v>0.16</v>
      </c>
    </row>
    <row r="63" customFormat="false" ht="12.75" hidden="false" customHeight="false" outlineLevel="0" collapsed="false">
      <c r="A63" s="20" t="n">
        <v>10</v>
      </c>
      <c r="B63" s="15" t="s">
        <v>32</v>
      </c>
      <c r="C63" s="22" t="n">
        <v>3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100</v>
      </c>
      <c r="L63" s="51" t="n">
        <v>75</v>
      </c>
      <c r="M63" s="51" t="n">
        <v>75</v>
      </c>
      <c r="N63" s="51" t="n">
        <v>0</v>
      </c>
      <c r="O63" s="51" t="n">
        <v>0</v>
      </c>
      <c r="P63" s="22" t="n">
        <f aca="false">SUM(D63:O63)</f>
        <v>250</v>
      </c>
      <c r="Q63" s="23"/>
      <c r="R63" s="19" t="n">
        <f aca="false">SUM(P63*40)/1000</f>
        <v>10</v>
      </c>
    </row>
    <row r="64" customFormat="false" ht="12.75" hidden="false" customHeight="false" outlineLevel="0" collapsed="false">
      <c r="A64" s="20" t="n">
        <v>11</v>
      </c>
      <c r="B64" s="15" t="s">
        <v>33</v>
      </c>
      <c r="C64" s="22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200</v>
      </c>
      <c r="M64" s="51" t="n">
        <v>0</v>
      </c>
      <c r="N64" s="51" t="n">
        <v>0</v>
      </c>
      <c r="O64" s="51" t="n">
        <v>0</v>
      </c>
      <c r="P64" s="22" t="n">
        <f aca="false">SUM(D64:O64)</f>
        <v>200</v>
      </c>
      <c r="Q64" s="23"/>
      <c r="R64" s="19" t="n">
        <f aca="false">SUM(P64*40)/1000</f>
        <v>8</v>
      </c>
    </row>
    <row r="65" customFormat="false" ht="12.75" hidden="false" customHeight="false" outlineLevel="0" collapsed="false">
      <c r="A65" s="20" t="n">
        <v>12</v>
      </c>
      <c r="B65" s="21" t="s">
        <v>34</v>
      </c>
      <c r="C65" s="26" t="n">
        <v>45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80</v>
      </c>
      <c r="L65" s="51" t="n">
        <v>150</v>
      </c>
      <c r="M65" s="51" t="n">
        <v>150</v>
      </c>
      <c r="N65" s="51" t="n">
        <v>0</v>
      </c>
      <c r="O65" s="51" t="n">
        <v>0</v>
      </c>
      <c r="P65" s="26" t="n">
        <f aca="false">SUM(D65:O65)</f>
        <v>380</v>
      </c>
      <c r="Q65" s="23"/>
      <c r="R65" s="19" t="n">
        <f aca="false">SUM(P65*40)/1000</f>
        <v>15.2</v>
      </c>
    </row>
    <row r="66" customFormat="false" ht="15" hidden="false" customHeight="false" outlineLevel="0" collapsed="false">
      <c r="A66" s="53" t="s">
        <v>35</v>
      </c>
      <c r="B66" s="53"/>
      <c r="C66" s="28" t="n">
        <f aca="false">SUM(C54:C65)</f>
        <v>2111</v>
      </c>
      <c r="D66" s="28" t="n">
        <f aca="false">SUM(D54:D65)</f>
        <v>0</v>
      </c>
      <c r="E66" s="28" t="n">
        <f aca="false">SUM(E54:E65)</f>
        <v>0</v>
      </c>
      <c r="F66" s="28" t="n">
        <f aca="false">SUM(F54:F65)</f>
        <v>2</v>
      </c>
      <c r="G66" s="28" t="n">
        <f aca="false">SUM(G54:G65)</f>
        <v>0</v>
      </c>
      <c r="H66" s="28" t="n">
        <f aca="false">SUM(H54:H65)</f>
        <v>0</v>
      </c>
      <c r="I66" s="28" t="n">
        <f aca="false">SUM(I54:I65)</f>
        <v>0</v>
      </c>
      <c r="J66" s="28" t="n">
        <f aca="false">SUM(J54:J65)</f>
        <v>40</v>
      </c>
      <c r="K66" s="28" t="n">
        <f aca="false">SUM(K54:K65)</f>
        <v>410</v>
      </c>
      <c r="L66" s="28" t="n">
        <f aca="false">SUM(L54:L65)</f>
        <v>975</v>
      </c>
      <c r="M66" s="28" t="n">
        <f aca="false">SUM(M54:M65)</f>
        <v>800</v>
      </c>
      <c r="N66" s="54" t="n">
        <f aca="false">SUM(N54:N65)</f>
        <v>1.5</v>
      </c>
      <c r="O66" s="28" t="n">
        <f aca="false">SUM(O54:O65)</f>
        <v>3</v>
      </c>
      <c r="P66" s="29" t="n">
        <f aca="false">SUM(P54:P65)</f>
        <v>2231.5</v>
      </c>
      <c r="Q66" s="23"/>
      <c r="R66" s="19"/>
    </row>
    <row r="67" customFormat="false" ht="15" hidden="false" customHeight="false" outlineLevel="0" collapsed="false">
      <c r="A67" s="31"/>
      <c r="B67" s="31"/>
      <c r="C67" s="32" t="n">
        <v>2111</v>
      </c>
      <c r="D67" s="34" t="n">
        <v>0</v>
      </c>
      <c r="E67" s="34" t="n">
        <v>0</v>
      </c>
      <c r="F67" s="34" t="n">
        <v>2</v>
      </c>
      <c r="G67" s="34" t="n">
        <v>0</v>
      </c>
      <c r="H67" s="34" t="n">
        <v>0</v>
      </c>
      <c r="I67" s="34" t="n">
        <v>0</v>
      </c>
      <c r="J67" s="34" t="n">
        <v>40</v>
      </c>
      <c r="K67" s="34" t="n">
        <v>410</v>
      </c>
      <c r="L67" s="34" t="n">
        <v>975</v>
      </c>
      <c r="M67" s="34" t="n">
        <v>800</v>
      </c>
      <c r="N67" s="55" t="n">
        <v>1.5</v>
      </c>
      <c r="O67" s="34" t="n">
        <v>3</v>
      </c>
      <c r="P67" s="34"/>
      <c r="R67" s="19" t="n">
        <f aca="false">SUM(P67*40)/1000</f>
        <v>0</v>
      </c>
    </row>
    <row r="68" customFormat="false" ht="12.75" hidden="false" customHeight="false" outlineLevel="0" collapsed="false">
      <c r="A68" s="4"/>
      <c r="B68" s="4"/>
      <c r="C68" s="5"/>
      <c r="D68" s="4" t="s">
        <v>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7"/>
    </row>
    <row r="69" customFormat="false" ht="12.75" hidden="false" customHeight="false" outlineLevel="0" collapsed="false">
      <c r="A69" s="6" t="s">
        <v>4</v>
      </c>
      <c r="B69" s="7" t="s">
        <v>5</v>
      </c>
      <c r="C69" s="9" t="s">
        <v>3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38"/>
      <c r="Q69" s="4"/>
    </row>
    <row r="70" customFormat="false" ht="12.75" hidden="false" customHeight="false" outlineLevel="0" collapsed="false">
      <c r="A70" s="6"/>
      <c r="B70" s="7"/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11" t="s">
        <v>14</v>
      </c>
      <c r="I70" s="11" t="s">
        <v>15</v>
      </c>
      <c r="J70" s="11" t="s">
        <v>16</v>
      </c>
      <c r="K70" s="11" t="s">
        <v>17</v>
      </c>
      <c r="L70" s="11" t="s">
        <v>18</v>
      </c>
      <c r="M70" s="11" t="s">
        <v>19</v>
      </c>
      <c r="N70" s="11" t="s">
        <v>20</v>
      </c>
      <c r="O70" s="12" t="s">
        <v>21</v>
      </c>
      <c r="P70" s="40"/>
    </row>
    <row r="71" customFormat="false" ht="12.75" hidden="false" customHeight="false" outlineLevel="0" collapsed="false">
      <c r="A71" s="13" t="n">
        <v>1</v>
      </c>
      <c r="B71" s="41" t="n">
        <v>2</v>
      </c>
      <c r="C71" s="13" t="n">
        <v>3</v>
      </c>
      <c r="D71" s="13" t="n">
        <v>4</v>
      </c>
      <c r="E71" s="13" t="n">
        <v>5</v>
      </c>
      <c r="F71" s="13" t="n">
        <v>6</v>
      </c>
      <c r="G71" s="13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  <c r="M71" s="13" t="n">
        <v>13</v>
      </c>
      <c r="N71" s="13" t="n">
        <v>14</v>
      </c>
      <c r="O71" s="13" t="n">
        <v>15</v>
      </c>
      <c r="P71" s="40"/>
    </row>
    <row r="72" customFormat="false" ht="12.75" hidden="false" customHeight="false" outlineLevel="0" collapsed="false">
      <c r="A72" s="14" t="n">
        <v>1</v>
      </c>
      <c r="B72" s="15" t="s">
        <v>22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17" t="n">
        <f aca="false">SUM(C72:N72)</f>
        <v>0</v>
      </c>
      <c r="P72" s="56"/>
    </row>
    <row r="73" customFormat="false" ht="12.75" hidden="false" customHeight="false" outlineLevel="0" collapsed="false">
      <c r="A73" s="20" t="n">
        <v>2</v>
      </c>
      <c r="B73" s="21" t="s">
        <v>23</v>
      </c>
      <c r="C73" s="51" t="n">
        <v>0</v>
      </c>
      <c r="D73" s="51" t="n">
        <v>0</v>
      </c>
      <c r="E73" s="51" t="n">
        <v>13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22" t="n">
        <f aca="false">SUM(C73:N73)</f>
        <v>130</v>
      </c>
      <c r="P73" s="56"/>
    </row>
    <row r="74" customFormat="false" ht="12.75" hidden="false" customHeight="false" outlineLevel="0" collapsed="false">
      <c r="A74" s="20" t="n">
        <v>3</v>
      </c>
      <c r="B74" s="15" t="s">
        <v>24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22" t="n">
        <f aca="false">SUM(C74:N74)</f>
        <v>0</v>
      </c>
      <c r="P74" s="56"/>
    </row>
    <row r="75" customFormat="false" ht="12.75" hidden="false" customHeight="false" outlineLevel="0" collapsed="false">
      <c r="A75" s="20" t="n">
        <v>4</v>
      </c>
      <c r="B75" s="15" t="s">
        <v>26</v>
      </c>
      <c r="C75" s="51" t="n">
        <v>700</v>
      </c>
      <c r="D75" s="51" t="n">
        <v>300</v>
      </c>
      <c r="E75" s="51" t="n">
        <v>200</v>
      </c>
      <c r="F75" s="51" t="n">
        <v>20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200</v>
      </c>
      <c r="O75" s="22" t="n">
        <f aca="false">SUM(C75:N75)</f>
        <v>1600</v>
      </c>
      <c r="P75" s="56"/>
    </row>
    <row r="76" customFormat="false" ht="12.75" hidden="false" customHeight="false" outlineLevel="0" collapsed="false">
      <c r="A76" s="20" t="n">
        <v>5</v>
      </c>
      <c r="B76" s="24" t="s">
        <v>27</v>
      </c>
      <c r="C76" s="51" t="n">
        <v>0</v>
      </c>
      <c r="D76" s="51" t="n">
        <v>10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22" t="n">
        <f aca="false">SUM(C76:N76)</f>
        <v>100</v>
      </c>
      <c r="P76" s="56"/>
    </row>
    <row r="77" customFormat="false" ht="12.75" hidden="false" customHeight="false" outlineLevel="0" collapsed="false">
      <c r="A77" s="20" t="n">
        <v>6</v>
      </c>
      <c r="B77" s="15" t="s">
        <v>28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22" t="n">
        <f aca="false">SUM(C77:N77)</f>
        <v>0</v>
      </c>
      <c r="P77" s="56"/>
    </row>
    <row r="78" customFormat="false" ht="12.75" hidden="false" customHeight="false" outlineLevel="0" collapsed="false">
      <c r="A78" s="20" t="n">
        <v>7</v>
      </c>
      <c r="B78" s="15" t="s">
        <v>29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22" t="n">
        <f aca="false">SUM(C78:N78)</f>
        <v>0</v>
      </c>
      <c r="P78" s="56"/>
    </row>
    <row r="79" customFormat="false" ht="12.75" hidden="false" customHeight="false" outlineLevel="0" collapsed="false">
      <c r="A79" s="20" t="n">
        <v>8</v>
      </c>
      <c r="B79" s="15" t="s">
        <v>30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22" t="n">
        <f aca="false">SUM(C79:N79)</f>
        <v>0</v>
      </c>
      <c r="P79" s="56"/>
    </row>
    <row r="80" customFormat="false" ht="12.75" hidden="false" customHeight="false" outlineLevel="0" collapsed="false">
      <c r="A80" s="20" t="n">
        <v>9</v>
      </c>
      <c r="B80" s="24" t="s">
        <v>31</v>
      </c>
      <c r="C80" s="51" t="n">
        <v>1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2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22" t="n">
        <f aca="false">SUM(C80:N80)</f>
        <v>3</v>
      </c>
      <c r="P80" s="56"/>
      <c r="R80" s="0" t="s">
        <v>3</v>
      </c>
    </row>
    <row r="81" customFormat="false" ht="12.75" hidden="false" customHeight="false" outlineLevel="0" collapsed="false">
      <c r="A81" s="20" t="n">
        <v>10</v>
      </c>
      <c r="B81" s="15" t="s">
        <v>32</v>
      </c>
      <c r="C81" s="51" t="n">
        <v>0</v>
      </c>
      <c r="D81" s="51" t="n">
        <v>0</v>
      </c>
      <c r="E81" s="51" t="n">
        <v>3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22" t="n">
        <f aca="false">SUM(C81:N81)</f>
        <v>30</v>
      </c>
      <c r="P81" s="56"/>
    </row>
    <row r="82" customFormat="false" ht="12.75" hidden="false" customHeight="false" outlineLevel="0" collapsed="false">
      <c r="A82" s="20" t="n">
        <v>11</v>
      </c>
      <c r="B82" s="15" t="s">
        <v>33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22" t="n">
        <f aca="false">SUM(C82:N82)</f>
        <v>0</v>
      </c>
      <c r="P82" s="56"/>
    </row>
    <row r="83" customFormat="false" ht="12.75" hidden="false" customHeight="false" outlineLevel="0" collapsed="false">
      <c r="A83" s="20" t="n">
        <v>12</v>
      </c>
      <c r="B83" s="21" t="s">
        <v>34</v>
      </c>
      <c r="C83" s="51" t="n">
        <v>0</v>
      </c>
      <c r="D83" s="51" t="n">
        <v>0</v>
      </c>
      <c r="E83" s="51" t="n">
        <v>350</v>
      </c>
      <c r="F83" s="51" t="n">
        <v>10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26" t="n">
        <f aca="false">SUM(C83:N83)</f>
        <v>450</v>
      </c>
      <c r="P83" s="56"/>
    </row>
    <row r="84" customFormat="false" ht="15" hidden="false" customHeight="false" outlineLevel="0" collapsed="false">
      <c r="A84" s="53" t="s">
        <v>35</v>
      </c>
      <c r="B84" s="53"/>
      <c r="C84" s="28" t="n">
        <f aca="false">SUM(C72:C83)</f>
        <v>701</v>
      </c>
      <c r="D84" s="28" t="n">
        <f aca="false">SUM(D72:D83)</f>
        <v>400</v>
      </c>
      <c r="E84" s="28" t="n">
        <f aca="false">SUM(E72:E83)</f>
        <v>710</v>
      </c>
      <c r="F84" s="28" t="n">
        <f aca="false">SUM(F72:F83)</f>
        <v>300</v>
      </c>
      <c r="G84" s="28" t="n">
        <f aca="false">SUM(G72:G83)</f>
        <v>0</v>
      </c>
      <c r="H84" s="28" t="n">
        <f aca="false">SUM(H72:H83)</f>
        <v>0</v>
      </c>
      <c r="I84" s="28" t="n">
        <f aca="false">SUM(I72:I83)</f>
        <v>2</v>
      </c>
      <c r="J84" s="28" t="n">
        <f aca="false">SUM(J72:J83)</f>
        <v>0</v>
      </c>
      <c r="K84" s="28" t="n">
        <f aca="false">SUM(K72:K83)</f>
        <v>0</v>
      </c>
      <c r="L84" s="28" t="n">
        <f aca="false">SUM(L72:L83)</f>
        <v>0</v>
      </c>
      <c r="M84" s="28" t="n">
        <f aca="false">SUM(M72:M83)</f>
        <v>0</v>
      </c>
      <c r="N84" s="28" t="n">
        <f aca="false">SUM(N72:N83)</f>
        <v>200</v>
      </c>
      <c r="O84" s="28" t="n">
        <f aca="false">SUM(O72:O83)</f>
        <v>2313</v>
      </c>
      <c r="P84" s="44"/>
      <c r="Q84" s="45"/>
    </row>
    <row r="85" customFormat="false" ht="12.75" hidden="false" customHeight="false" outlineLevel="0" collapsed="false">
      <c r="C85" s="57" t="n">
        <v>701</v>
      </c>
      <c r="D85" s="57" t="n">
        <v>400</v>
      </c>
      <c r="E85" s="57" t="n">
        <v>710</v>
      </c>
      <c r="F85" s="58" t="n">
        <v>300</v>
      </c>
      <c r="G85" s="58" t="n">
        <v>0</v>
      </c>
      <c r="H85" s="58" t="n">
        <v>0</v>
      </c>
      <c r="I85" s="58" t="n">
        <v>2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200</v>
      </c>
      <c r="O85" s="57"/>
      <c r="P85" s="47"/>
      <c r="Q85" s="0" t="n">
        <v>2.758</v>
      </c>
    </row>
    <row r="86" customFormat="false" ht="12.75" hidden="false" customHeight="false" outlineLevel="0" collapsed="false">
      <c r="G86" s="4"/>
      <c r="O86" s="4"/>
      <c r="P86" s="49" t="n">
        <f aca="false">SUM(O85-P85)</f>
        <v>0</v>
      </c>
      <c r="Q86" s="19" t="n">
        <f aca="false">SUM(P86*Q85)</f>
        <v>0</v>
      </c>
    </row>
    <row r="92" customFormat="false" ht="15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.75" hidden="false" customHeight="false" outlineLevel="0" collapsed="false">
      <c r="A93" s="2" t="str">
        <f aca="false">A2</f>
        <v>KABUPATEN TEBO TAHUN 202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 t="s">
        <v>38</v>
      </c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6" t="s">
        <v>4</v>
      </c>
      <c r="B95" s="7" t="s">
        <v>5</v>
      </c>
      <c r="C95" s="50" t="s">
        <v>6</v>
      </c>
      <c r="D95" s="9" t="s">
        <v>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6"/>
      <c r="B96" s="7"/>
      <c r="C96" s="10" t="s">
        <v>8</v>
      </c>
      <c r="D96" s="11" t="s">
        <v>9</v>
      </c>
      <c r="E96" s="11" t="s">
        <v>10</v>
      </c>
      <c r="F96" s="11" t="s">
        <v>11</v>
      </c>
      <c r="G96" s="11" t="s">
        <v>12</v>
      </c>
      <c r="H96" s="11" t="s">
        <v>13</v>
      </c>
      <c r="I96" s="11" t="s">
        <v>14</v>
      </c>
      <c r="J96" s="11" t="s">
        <v>15</v>
      </c>
      <c r="K96" s="11" t="s">
        <v>16</v>
      </c>
      <c r="L96" s="11" t="s">
        <v>17</v>
      </c>
      <c r="M96" s="11" t="s">
        <v>18</v>
      </c>
      <c r="N96" s="11" t="s">
        <v>19</v>
      </c>
      <c r="O96" s="11" t="s">
        <v>20</v>
      </c>
      <c r="P96" s="12" t="s">
        <v>21</v>
      </c>
    </row>
    <row r="97" customFormat="false" ht="12.75" hidden="false" customHeight="false" outlineLevel="0" collapsed="false">
      <c r="A97" s="59" t="n">
        <v>1</v>
      </c>
      <c r="B97" s="59" t="n">
        <v>2</v>
      </c>
      <c r="C97" s="59" t="n">
        <v>3</v>
      </c>
      <c r="D97" s="59" t="n">
        <v>4</v>
      </c>
      <c r="E97" s="59" t="n">
        <v>5</v>
      </c>
      <c r="F97" s="59" t="n">
        <v>6</v>
      </c>
      <c r="G97" s="59" t="n">
        <v>7</v>
      </c>
      <c r="H97" s="59" t="n">
        <v>8</v>
      </c>
      <c r="I97" s="59" t="n">
        <v>9</v>
      </c>
      <c r="J97" s="59" t="n">
        <v>10</v>
      </c>
      <c r="K97" s="59" t="n">
        <v>11</v>
      </c>
      <c r="L97" s="59" t="n">
        <v>12</v>
      </c>
      <c r="M97" s="59" t="n">
        <v>13</v>
      </c>
      <c r="N97" s="59" t="n">
        <v>14</v>
      </c>
      <c r="O97" s="59" t="n">
        <v>15</v>
      </c>
      <c r="P97" s="59" t="n">
        <v>16</v>
      </c>
    </row>
    <row r="98" customFormat="false" ht="12.75" hidden="false" customHeight="false" outlineLevel="0" collapsed="false">
      <c r="A98" s="20" t="n">
        <v>1</v>
      </c>
      <c r="B98" s="15" t="s">
        <v>22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17" t="n">
        <f aca="false">SUM(D98:O98)</f>
        <v>0</v>
      </c>
      <c r="Q98" s="23"/>
      <c r="R98" s="60" t="n">
        <f aca="false">SUM(P98*25)/1000</f>
        <v>0</v>
      </c>
    </row>
    <row r="99" customFormat="false" ht="12.75" hidden="false" customHeight="false" outlineLevel="0" collapsed="false">
      <c r="A99" s="20" t="n">
        <v>2</v>
      </c>
      <c r="B99" s="21" t="s">
        <v>23</v>
      </c>
      <c r="C99" s="51" t="n">
        <v>8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10</v>
      </c>
      <c r="J99" s="51" t="n">
        <v>1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22" t="n">
        <f aca="false">SUM(D99:O99)</f>
        <v>20</v>
      </c>
      <c r="Q99" s="23"/>
      <c r="R99" s="60" t="n">
        <f aca="false">SUM(P99*25)/1000</f>
        <v>0.5</v>
      </c>
    </row>
    <row r="100" customFormat="false" ht="12.75" hidden="false" customHeight="false" outlineLevel="0" collapsed="false">
      <c r="A100" s="20" t="n">
        <v>3</v>
      </c>
      <c r="B100" s="15" t="s">
        <v>24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10</v>
      </c>
      <c r="H100" s="51" t="n">
        <v>0</v>
      </c>
      <c r="I100" s="51" t="n">
        <v>5</v>
      </c>
      <c r="J100" s="51" t="n">
        <v>5</v>
      </c>
      <c r="K100" s="51" t="n">
        <v>0</v>
      </c>
      <c r="L100" s="51" t="n">
        <v>0</v>
      </c>
      <c r="M100" s="51" t="n">
        <v>0</v>
      </c>
      <c r="N100" s="51" t="n">
        <v>1</v>
      </c>
      <c r="O100" s="51" t="n">
        <v>0</v>
      </c>
      <c r="P100" s="22" t="n">
        <f aca="false">SUM(D100:O100)</f>
        <v>21</v>
      </c>
      <c r="Q100" s="23"/>
      <c r="R100" s="60" t="n">
        <f aca="false">SUM(P100*25)/1000</f>
        <v>0.525</v>
      </c>
    </row>
    <row r="101" customFormat="false" ht="12.75" hidden="false" customHeight="false" outlineLevel="0" collapsed="false">
      <c r="A101" s="20" t="n">
        <v>4</v>
      </c>
      <c r="B101" s="15" t="s">
        <v>26</v>
      </c>
      <c r="C101" s="51" t="n">
        <v>96</v>
      </c>
      <c r="D101" s="51" t="n">
        <v>0</v>
      </c>
      <c r="E101" s="51" t="n">
        <v>0</v>
      </c>
      <c r="F101" s="51" t="n">
        <v>0</v>
      </c>
      <c r="G101" s="51" t="n">
        <v>10</v>
      </c>
      <c r="H101" s="51" t="n">
        <v>0</v>
      </c>
      <c r="I101" s="51" t="n">
        <v>0</v>
      </c>
      <c r="J101" s="51" t="n">
        <v>2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22" t="n">
        <f aca="false">SUM(D101:O101)</f>
        <v>30</v>
      </c>
      <c r="Q101" s="23"/>
      <c r="R101" s="60" t="n">
        <f aca="false">SUM(P101*25)/1000</f>
        <v>0.75</v>
      </c>
    </row>
    <row r="102" customFormat="false" ht="12.75" hidden="false" customHeight="false" outlineLevel="0" collapsed="false">
      <c r="A102" s="20" t="n">
        <v>5</v>
      </c>
      <c r="B102" s="24" t="s">
        <v>27</v>
      </c>
      <c r="C102" s="51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10</v>
      </c>
      <c r="O102" s="51" t="n">
        <v>0</v>
      </c>
      <c r="P102" s="22" t="n">
        <f aca="false">SUM(D102:O102)</f>
        <v>10</v>
      </c>
      <c r="Q102" s="23"/>
      <c r="R102" s="60" t="n">
        <f aca="false">SUM(P102*25)/1000</f>
        <v>0.25</v>
      </c>
    </row>
    <row r="103" customFormat="false" ht="12.75" hidden="false" customHeight="false" outlineLevel="0" collapsed="false">
      <c r="A103" s="20" t="n">
        <v>6</v>
      </c>
      <c r="B103" s="15" t="s">
        <v>28</v>
      </c>
      <c r="C103" s="51" t="n">
        <v>2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2</v>
      </c>
      <c r="K103" s="51" t="n">
        <v>3</v>
      </c>
      <c r="L103" s="51" t="n">
        <v>0</v>
      </c>
      <c r="M103" s="51" t="n">
        <v>0</v>
      </c>
      <c r="N103" s="51" t="n">
        <v>0</v>
      </c>
      <c r="O103" s="51" t="n">
        <v>5</v>
      </c>
      <c r="P103" s="22" t="n">
        <f aca="false">SUM(D103:O103)</f>
        <v>10</v>
      </c>
      <c r="Q103" s="23"/>
      <c r="R103" s="60" t="n">
        <f aca="false">SUM(P103*25)/1000</f>
        <v>0.25</v>
      </c>
    </row>
    <row r="104" customFormat="false" ht="12.75" hidden="false" customHeight="false" outlineLevel="0" collapsed="false">
      <c r="A104" s="20" t="n">
        <v>7</v>
      </c>
      <c r="B104" s="15" t="s">
        <v>29</v>
      </c>
      <c r="C104" s="51" t="n">
        <v>0</v>
      </c>
      <c r="D104" s="51" t="n">
        <v>2</v>
      </c>
      <c r="E104" s="51" t="n">
        <v>0</v>
      </c>
      <c r="F104" s="61" t="n">
        <v>2.5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1</v>
      </c>
      <c r="O104" s="51" t="n">
        <v>0</v>
      </c>
      <c r="P104" s="22" t="n">
        <f aca="false">SUM(D104:O104)</f>
        <v>5.5</v>
      </c>
      <c r="Q104" s="23"/>
      <c r="R104" s="60" t="n">
        <f aca="false">SUM(P104*25)/1000</f>
        <v>0.1375</v>
      </c>
    </row>
    <row r="105" customFormat="false" ht="12.75" hidden="false" customHeight="false" outlineLevel="0" collapsed="false">
      <c r="A105" s="20" t="n">
        <v>8</v>
      </c>
      <c r="B105" s="15" t="s">
        <v>30</v>
      </c>
      <c r="C105" s="51" t="n">
        <v>19</v>
      </c>
      <c r="D105" s="51" t="n">
        <v>0</v>
      </c>
      <c r="E105" s="51" t="n">
        <v>25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20</v>
      </c>
      <c r="L105" s="51" t="n">
        <v>0</v>
      </c>
      <c r="M105" s="51" t="n">
        <v>0</v>
      </c>
      <c r="N105" s="51" t="n">
        <v>20</v>
      </c>
      <c r="O105" s="51" t="n">
        <v>0</v>
      </c>
      <c r="P105" s="22" t="n">
        <f aca="false">SUM(D105:O105)</f>
        <v>65</v>
      </c>
      <c r="Q105" s="23"/>
      <c r="R105" s="60" t="n">
        <f aca="false">SUM(P105*25)/1000</f>
        <v>1.625</v>
      </c>
    </row>
    <row r="106" customFormat="false" ht="12.75" hidden="false" customHeight="false" outlineLevel="0" collapsed="false">
      <c r="A106" s="20" t="n">
        <v>9</v>
      </c>
      <c r="B106" s="24" t="s">
        <v>31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2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22" t="n">
        <f aca="false">SUM(D106:O106)</f>
        <v>2</v>
      </c>
      <c r="Q106" s="23"/>
      <c r="R106" s="60" t="n">
        <f aca="false">SUM(P106*25)/1000</f>
        <v>0.05</v>
      </c>
    </row>
    <row r="107" customFormat="false" ht="12.75" hidden="false" customHeight="false" outlineLevel="0" collapsed="false">
      <c r="A107" s="20" t="n">
        <v>10</v>
      </c>
      <c r="B107" s="15" t="s">
        <v>32</v>
      </c>
      <c r="C107" s="51" t="n">
        <v>10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5</v>
      </c>
      <c r="I107" s="51" t="n">
        <v>28</v>
      </c>
      <c r="J107" s="51" t="n">
        <v>20</v>
      </c>
      <c r="K107" s="51" t="n">
        <v>27</v>
      </c>
      <c r="L107" s="51" t="n">
        <v>0</v>
      </c>
      <c r="M107" s="51" t="n">
        <v>0</v>
      </c>
      <c r="N107" s="51" t="n">
        <v>10</v>
      </c>
      <c r="O107" s="51" t="n">
        <v>10</v>
      </c>
      <c r="P107" s="22" t="n">
        <f aca="false">SUM(D107:O107)</f>
        <v>100</v>
      </c>
      <c r="Q107" s="23"/>
      <c r="R107" s="60" t="n">
        <f aca="false">SUM(P107*25)/1000</f>
        <v>2.5</v>
      </c>
    </row>
    <row r="108" customFormat="false" ht="12.75" hidden="false" customHeight="false" outlineLevel="0" collapsed="false">
      <c r="A108" s="20" t="n">
        <v>11</v>
      </c>
      <c r="B108" s="15" t="s">
        <v>33</v>
      </c>
      <c r="C108" s="51" t="n">
        <v>45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10</v>
      </c>
      <c r="K108" s="51" t="n">
        <v>10</v>
      </c>
      <c r="L108" s="51" t="n">
        <v>0</v>
      </c>
      <c r="M108" s="51" t="n">
        <v>0</v>
      </c>
      <c r="N108" s="51" t="n">
        <v>0</v>
      </c>
      <c r="O108" s="51" t="n">
        <v>0</v>
      </c>
      <c r="P108" s="22" t="n">
        <f aca="false">SUM(D108:O108)</f>
        <v>20</v>
      </c>
      <c r="Q108" s="4"/>
      <c r="R108" s="60" t="n">
        <f aca="false">SUM(P108*15)/1000</f>
        <v>0.3</v>
      </c>
    </row>
    <row r="109" customFormat="false" ht="12.75" hidden="false" customHeight="false" outlineLevel="0" collapsed="false">
      <c r="A109" s="20" t="n">
        <v>12</v>
      </c>
      <c r="B109" s="21" t="s">
        <v>34</v>
      </c>
      <c r="C109" s="51" t="n">
        <v>200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26" t="n">
        <f aca="false">SUM(D109:O109)</f>
        <v>0</v>
      </c>
      <c r="Q109" s="23"/>
      <c r="R109" s="60" t="n">
        <f aca="false">SUM(P109*25)/1000</f>
        <v>0</v>
      </c>
    </row>
    <row r="110" customFormat="false" ht="15" hidden="false" customHeight="false" outlineLevel="0" collapsed="false">
      <c r="A110" s="53" t="s">
        <v>35</v>
      </c>
      <c r="B110" s="53"/>
      <c r="C110" s="28" t="n">
        <f aca="false">SUM(C98:C109)</f>
        <v>560</v>
      </c>
      <c r="D110" s="28" t="n">
        <f aca="false">SUM(D98:D109)</f>
        <v>2</v>
      </c>
      <c r="E110" s="28" t="n">
        <f aca="false">SUM(E98:E109)</f>
        <v>25</v>
      </c>
      <c r="F110" s="62" t="n">
        <f aca="false">SUM(F98:F109)</f>
        <v>2.5</v>
      </c>
      <c r="G110" s="63" t="n">
        <f aca="false">SUM(G98:G109)</f>
        <v>20</v>
      </c>
      <c r="H110" s="63" t="n">
        <f aca="false">SUM(H98:H109)</f>
        <v>5</v>
      </c>
      <c r="I110" s="63" t="n">
        <f aca="false">SUM(I98:I109)</f>
        <v>43</v>
      </c>
      <c r="J110" s="28" t="n">
        <f aca="false">SUM(J98:J109)</f>
        <v>69</v>
      </c>
      <c r="K110" s="28" t="n">
        <f aca="false">SUM(K98:K109)</f>
        <v>60</v>
      </c>
      <c r="L110" s="28" t="n">
        <f aca="false">SUM(L98:L109)</f>
        <v>0</v>
      </c>
      <c r="M110" s="28" t="n">
        <f aca="false">SUM(M98:M109)</f>
        <v>0</v>
      </c>
      <c r="N110" s="28" t="n">
        <f aca="false">SUM(N98:N109)</f>
        <v>42</v>
      </c>
      <c r="O110" s="28" t="n">
        <f aca="false">SUM(O98:O109)</f>
        <v>15</v>
      </c>
      <c r="P110" s="28" t="n">
        <f aca="false">SUM(P98:P109)</f>
        <v>283.5</v>
      </c>
      <c r="Q110" s="23"/>
      <c r="R110" s="60" t="n">
        <f aca="false">SUM(P110*25)/1000</f>
        <v>7.0875</v>
      </c>
    </row>
    <row r="111" customFormat="false" ht="15" hidden="false" customHeight="false" outlineLevel="0" collapsed="false">
      <c r="A111" s="31"/>
      <c r="B111" s="31"/>
      <c r="C111" s="31" t="n">
        <v>560</v>
      </c>
      <c r="D111" s="34" t="n">
        <v>2</v>
      </c>
      <c r="E111" s="34" t="n">
        <v>25</v>
      </c>
      <c r="F111" s="64" t="n">
        <v>2.5</v>
      </c>
      <c r="G111" s="34" t="n">
        <v>20</v>
      </c>
      <c r="H111" s="34" t="n">
        <v>5</v>
      </c>
      <c r="I111" s="34" t="n">
        <v>43</v>
      </c>
      <c r="J111" s="34" t="n">
        <v>69</v>
      </c>
      <c r="K111" s="34" t="n">
        <v>60</v>
      </c>
      <c r="L111" s="34" t="n">
        <v>0</v>
      </c>
      <c r="M111" s="34" t="n">
        <v>0</v>
      </c>
      <c r="N111" s="34" t="n">
        <v>42</v>
      </c>
      <c r="O111" s="34" t="n">
        <v>15</v>
      </c>
      <c r="P111" s="55"/>
    </row>
    <row r="112" customFormat="false" ht="12.7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6" t="s">
        <v>4</v>
      </c>
      <c r="B113" s="7" t="s">
        <v>5</v>
      </c>
      <c r="C113" s="9" t="s">
        <v>3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38"/>
      <c r="Q113" s="4"/>
    </row>
    <row r="114" customFormat="false" ht="12.75" hidden="false" customHeight="false" outlineLevel="0" collapsed="false">
      <c r="A114" s="6"/>
      <c r="B114" s="7"/>
      <c r="C114" s="11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2" t="s">
        <v>21</v>
      </c>
      <c r="P114" s="40"/>
    </row>
    <row r="115" customFormat="false" ht="12.75" hidden="false" customHeight="false" outlineLevel="0" collapsed="false">
      <c r="A115" s="13" t="n">
        <v>1</v>
      </c>
      <c r="B115" s="41" t="n">
        <v>2</v>
      </c>
      <c r="C115" s="13" t="n">
        <v>3</v>
      </c>
      <c r="D115" s="13" t="n">
        <v>4</v>
      </c>
      <c r="E115" s="13" t="n">
        <v>5</v>
      </c>
      <c r="F115" s="13" t="n">
        <v>6</v>
      </c>
      <c r="G115" s="13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  <c r="M115" s="13" t="n">
        <v>13</v>
      </c>
      <c r="N115" s="13" t="n">
        <v>14</v>
      </c>
      <c r="O115" s="13" t="n">
        <v>15</v>
      </c>
      <c r="P115" s="40"/>
    </row>
    <row r="116" customFormat="false" ht="12.75" hidden="false" customHeight="false" outlineLevel="0" collapsed="false">
      <c r="A116" s="14" t="n">
        <v>1</v>
      </c>
      <c r="B116" s="15" t="s">
        <v>22</v>
      </c>
      <c r="C116" s="51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17" t="n">
        <f aca="false">SUM(C116:N116)</f>
        <v>0</v>
      </c>
      <c r="P116" s="42"/>
    </row>
    <row r="117" customFormat="false" ht="12.75" hidden="false" customHeight="false" outlineLevel="0" collapsed="false">
      <c r="A117" s="20" t="n">
        <v>2</v>
      </c>
      <c r="B117" s="21" t="s">
        <v>23</v>
      </c>
      <c r="C117" s="51" t="n">
        <v>0</v>
      </c>
      <c r="D117" s="51" t="n">
        <v>0</v>
      </c>
      <c r="E117" s="51" t="n">
        <v>30</v>
      </c>
      <c r="F117" s="51" t="n">
        <v>5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10</v>
      </c>
      <c r="L117" s="51" t="n">
        <v>10</v>
      </c>
      <c r="M117" s="51" t="n">
        <v>0</v>
      </c>
      <c r="N117" s="51" t="n">
        <v>0</v>
      </c>
      <c r="O117" s="22" t="n">
        <f aca="false">SUM(C117:N117)</f>
        <v>100</v>
      </c>
      <c r="P117" s="42"/>
    </row>
    <row r="118" customFormat="false" ht="12.75" hidden="false" customHeight="false" outlineLevel="0" collapsed="false">
      <c r="A118" s="20" t="n">
        <v>3</v>
      </c>
      <c r="B118" s="15" t="s">
        <v>24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10</v>
      </c>
      <c r="I118" s="51" t="n">
        <v>0</v>
      </c>
      <c r="J118" s="51" t="n">
        <v>0</v>
      </c>
      <c r="K118" s="51" t="n">
        <v>0</v>
      </c>
      <c r="L118" s="51" t="n">
        <v>5</v>
      </c>
      <c r="M118" s="51" t="n">
        <v>0</v>
      </c>
      <c r="N118" s="51" t="n">
        <v>0</v>
      </c>
      <c r="O118" s="22" t="n">
        <f aca="false">SUM(C118:N118)</f>
        <v>15</v>
      </c>
      <c r="P118" s="42"/>
    </row>
    <row r="119" customFormat="false" ht="12.75" hidden="false" customHeight="false" outlineLevel="0" collapsed="false">
      <c r="A119" s="20" t="n">
        <v>4</v>
      </c>
      <c r="B119" s="15" t="s">
        <v>26</v>
      </c>
      <c r="C119" s="51" t="n">
        <v>40</v>
      </c>
      <c r="D119" s="51" t="n">
        <v>0</v>
      </c>
      <c r="E119" s="51" t="n">
        <v>56</v>
      </c>
      <c r="F119" s="51" t="n">
        <v>0</v>
      </c>
      <c r="G119" s="51" t="n">
        <v>0</v>
      </c>
      <c r="H119" s="51" t="n">
        <v>0</v>
      </c>
      <c r="I119" s="51" t="n">
        <v>10</v>
      </c>
      <c r="J119" s="51" t="n">
        <v>0</v>
      </c>
      <c r="K119" s="51" t="n">
        <v>0</v>
      </c>
      <c r="L119" s="51" t="n">
        <v>4</v>
      </c>
      <c r="M119" s="51" t="n">
        <v>0</v>
      </c>
      <c r="N119" s="51" t="n">
        <v>0</v>
      </c>
      <c r="O119" s="22" t="n">
        <f aca="false">SUM(C119:N119)</f>
        <v>110</v>
      </c>
      <c r="P119" s="42"/>
    </row>
    <row r="120" customFormat="false" ht="12.75" hidden="false" customHeight="false" outlineLevel="0" collapsed="false">
      <c r="A120" s="20" t="n">
        <v>5</v>
      </c>
      <c r="B120" s="24" t="s">
        <v>27</v>
      </c>
      <c r="C120" s="51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22" t="n">
        <f aca="false">SUM(C120:N120)</f>
        <v>0</v>
      </c>
      <c r="P120" s="42"/>
    </row>
    <row r="121" customFormat="false" ht="12.75" hidden="false" customHeight="false" outlineLevel="0" collapsed="false">
      <c r="A121" s="20" t="n">
        <v>6</v>
      </c>
      <c r="B121" s="15" t="s">
        <v>28</v>
      </c>
      <c r="C121" s="51" t="n">
        <v>0</v>
      </c>
      <c r="D121" s="51" t="n">
        <v>2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2</v>
      </c>
      <c r="M121" s="51" t="n">
        <v>3</v>
      </c>
      <c r="N121" s="51" t="n">
        <v>0</v>
      </c>
      <c r="O121" s="22" t="n">
        <f aca="false">SUM(C121:N121)</f>
        <v>25</v>
      </c>
      <c r="P121" s="42"/>
    </row>
    <row r="122" customFormat="false" ht="12.75" hidden="false" customHeight="false" outlineLevel="0" collapsed="false">
      <c r="A122" s="20" t="n">
        <v>7</v>
      </c>
      <c r="B122" s="15" t="s">
        <v>29</v>
      </c>
      <c r="C122" s="51" t="n">
        <v>0</v>
      </c>
      <c r="D122" s="51" t="n">
        <v>0</v>
      </c>
      <c r="E122" s="51" t="n">
        <v>0</v>
      </c>
      <c r="F122" s="51" t="n">
        <v>0</v>
      </c>
      <c r="G122" s="51" t="n">
        <v>0</v>
      </c>
      <c r="H122" s="61" t="n">
        <v>2.5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22" t="n">
        <f aca="false">SUM(C122:N122)</f>
        <v>2.5</v>
      </c>
      <c r="P122" s="42"/>
    </row>
    <row r="123" customFormat="false" ht="12.75" hidden="false" customHeight="false" outlineLevel="0" collapsed="false">
      <c r="A123" s="20" t="n">
        <v>8</v>
      </c>
      <c r="B123" s="15" t="s">
        <v>30</v>
      </c>
      <c r="C123" s="51" t="n">
        <v>0</v>
      </c>
      <c r="D123" s="51" t="n">
        <v>15</v>
      </c>
      <c r="E123" s="51" t="n">
        <v>4</v>
      </c>
      <c r="F123" s="51" t="n">
        <v>0</v>
      </c>
      <c r="G123" s="51" t="n">
        <v>10</v>
      </c>
      <c r="H123" s="51" t="n">
        <v>15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20</v>
      </c>
      <c r="N123" s="51" t="n">
        <v>0</v>
      </c>
      <c r="O123" s="22" t="n">
        <f aca="false">SUM(C123:N123)</f>
        <v>64</v>
      </c>
      <c r="P123" s="42"/>
    </row>
    <row r="124" customFormat="false" ht="12.75" hidden="false" customHeight="false" outlineLevel="0" collapsed="false">
      <c r="A124" s="20" t="n">
        <v>9</v>
      </c>
      <c r="B124" s="24" t="s">
        <v>31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22" t="n">
        <f aca="false">SUM(C124:N124)</f>
        <v>0</v>
      </c>
      <c r="P124" s="42"/>
    </row>
    <row r="125" customFormat="false" ht="12.75" hidden="false" customHeight="false" outlineLevel="0" collapsed="false">
      <c r="A125" s="20" t="n">
        <v>10</v>
      </c>
      <c r="B125" s="15" t="s">
        <v>32</v>
      </c>
      <c r="C125" s="51" t="n">
        <v>0</v>
      </c>
      <c r="D125" s="51" t="n">
        <v>35</v>
      </c>
      <c r="E125" s="51" t="n">
        <v>35</v>
      </c>
      <c r="F125" s="51" t="n">
        <v>30</v>
      </c>
      <c r="G125" s="51" t="n">
        <v>0</v>
      </c>
      <c r="H125" s="51" t="n">
        <v>0</v>
      </c>
      <c r="I125" s="51" t="n">
        <v>0</v>
      </c>
      <c r="J125" s="51" t="n">
        <v>3</v>
      </c>
      <c r="K125" s="51" t="n">
        <v>28</v>
      </c>
      <c r="L125" s="51" t="n">
        <v>20</v>
      </c>
      <c r="M125" s="51" t="n">
        <v>27</v>
      </c>
      <c r="N125" s="51" t="n">
        <v>0</v>
      </c>
      <c r="O125" s="22" t="n">
        <f aca="false">SUM(C125:N125)</f>
        <v>178</v>
      </c>
      <c r="P125" s="42"/>
    </row>
    <row r="126" customFormat="false" ht="12.75" hidden="false" customHeight="false" outlineLevel="0" collapsed="false">
      <c r="A126" s="20" t="n">
        <v>11</v>
      </c>
      <c r="B126" s="15" t="s">
        <v>33</v>
      </c>
      <c r="C126" s="51" t="n">
        <v>0</v>
      </c>
      <c r="D126" s="51" t="n">
        <v>0</v>
      </c>
      <c r="E126" s="51" t="n">
        <v>28</v>
      </c>
      <c r="F126" s="51" t="n">
        <v>17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20</v>
      </c>
      <c r="M126" s="51" t="n">
        <v>0</v>
      </c>
      <c r="N126" s="51" t="n">
        <v>0</v>
      </c>
      <c r="O126" s="22" t="n">
        <f aca="false">SUM(C126:N126)</f>
        <v>65</v>
      </c>
      <c r="P126" s="42"/>
    </row>
    <row r="127" customFormat="false" ht="12.75" hidden="false" customHeight="false" outlineLevel="0" collapsed="false">
      <c r="A127" s="20" t="n">
        <v>12</v>
      </c>
      <c r="B127" s="21" t="s">
        <v>34</v>
      </c>
      <c r="C127" s="51" t="n">
        <v>0</v>
      </c>
      <c r="D127" s="51" t="n">
        <v>0</v>
      </c>
      <c r="E127" s="51" t="n">
        <v>20</v>
      </c>
      <c r="F127" s="51" t="n">
        <v>18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26" t="n">
        <f aca="false">SUM(C127:N127)</f>
        <v>200</v>
      </c>
      <c r="P127" s="42"/>
    </row>
    <row r="128" customFormat="false" ht="15" hidden="false" customHeight="false" outlineLevel="0" collapsed="false">
      <c r="A128" s="53" t="s">
        <v>35</v>
      </c>
      <c r="B128" s="53"/>
      <c r="C128" s="28" t="n">
        <f aca="false">SUM(C116:C127)</f>
        <v>40</v>
      </c>
      <c r="D128" s="28" t="n">
        <f aca="false">SUM(D116:D127)</f>
        <v>70</v>
      </c>
      <c r="E128" s="28" t="n">
        <f aca="false">SUM(E116:E127)</f>
        <v>173</v>
      </c>
      <c r="F128" s="28" t="n">
        <f aca="false">SUM(F116:F127)</f>
        <v>277</v>
      </c>
      <c r="G128" s="28" t="n">
        <f aca="false">SUM(G116:G127)</f>
        <v>10</v>
      </c>
      <c r="H128" s="54" t="n">
        <f aca="false">SUM(H116:H127)</f>
        <v>27.5</v>
      </c>
      <c r="I128" s="28" t="n">
        <f aca="false">SUM(I116:I127)</f>
        <v>10</v>
      </c>
      <c r="J128" s="28" t="n">
        <f aca="false">SUM(J116:J127)</f>
        <v>3</v>
      </c>
      <c r="K128" s="28" t="n">
        <f aca="false">SUM(K116:K127)</f>
        <v>38</v>
      </c>
      <c r="L128" s="28" t="n">
        <f aca="false">SUM(L116:L127)</f>
        <v>61</v>
      </c>
      <c r="M128" s="28" t="n">
        <f aca="false">SUM(M116:M127)</f>
        <v>50</v>
      </c>
      <c r="N128" s="54" t="n">
        <f aca="false">SUM(N116:N127)</f>
        <v>0</v>
      </c>
      <c r="O128" s="54" t="n">
        <f aca="false">SUM(O116:O127)</f>
        <v>759.5</v>
      </c>
      <c r="P128" s="65"/>
      <c r="Q128" s="45"/>
    </row>
    <row r="129" customFormat="false" ht="15" hidden="false" customHeight="false" outlineLevel="0" collapsed="false">
      <c r="A129" s="66"/>
      <c r="B129" s="66"/>
      <c r="C129" s="31" t="n">
        <v>40</v>
      </c>
      <c r="D129" s="31" t="n">
        <v>70</v>
      </c>
      <c r="E129" s="31" t="n">
        <v>173</v>
      </c>
      <c r="F129" s="31" t="n">
        <v>277</v>
      </c>
      <c r="G129" s="31" t="n">
        <v>10</v>
      </c>
      <c r="H129" s="31" t="n">
        <v>27.5</v>
      </c>
      <c r="I129" s="31" t="n">
        <v>10</v>
      </c>
      <c r="J129" s="31" t="n">
        <v>3</v>
      </c>
      <c r="K129" s="31" t="n">
        <v>38</v>
      </c>
      <c r="L129" s="31" t="n">
        <v>61</v>
      </c>
      <c r="M129" s="31" t="n">
        <v>50</v>
      </c>
      <c r="N129" s="31" t="n">
        <v>0</v>
      </c>
      <c r="O129" s="31"/>
      <c r="P129" s="67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.75" hidden="false" customHeight="false" outlineLevel="0" collapsed="false">
      <c r="A140" s="2" t="str">
        <f aca="false">A2</f>
        <v>KABUPATEN TEBO TAHUN 202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3" t="s">
        <v>39</v>
      </c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6" t="s">
        <v>4</v>
      </c>
      <c r="B142" s="7" t="s">
        <v>5</v>
      </c>
      <c r="C142" s="50" t="s">
        <v>6</v>
      </c>
      <c r="D142" s="9" t="s">
        <v>7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6"/>
      <c r="B143" s="7"/>
      <c r="C143" s="10" t="s">
        <v>8</v>
      </c>
      <c r="D143" s="11" t="s">
        <v>9</v>
      </c>
      <c r="E143" s="11" t="s">
        <v>10</v>
      </c>
      <c r="F143" s="11" t="s">
        <v>11</v>
      </c>
      <c r="G143" s="11" t="s">
        <v>12</v>
      </c>
      <c r="H143" s="11" t="s">
        <v>13</v>
      </c>
      <c r="I143" s="11" t="s">
        <v>14</v>
      </c>
      <c r="J143" s="11" t="s">
        <v>15</v>
      </c>
      <c r="K143" s="11" t="s">
        <v>16</v>
      </c>
      <c r="L143" s="11" t="s">
        <v>17</v>
      </c>
      <c r="M143" s="11" t="s">
        <v>18</v>
      </c>
      <c r="N143" s="11" t="s">
        <v>19</v>
      </c>
      <c r="O143" s="11" t="s">
        <v>20</v>
      </c>
      <c r="P143" s="12" t="s">
        <v>21</v>
      </c>
    </row>
    <row r="144" customFormat="false" ht="12.75" hidden="false" customHeight="false" outlineLevel="0" collapsed="false">
      <c r="A144" s="13" t="n">
        <v>1</v>
      </c>
      <c r="B144" s="13" t="n">
        <v>2</v>
      </c>
      <c r="C144" s="13" t="n">
        <v>3</v>
      </c>
      <c r="D144" s="13" t="n">
        <v>4</v>
      </c>
      <c r="E144" s="13" t="n">
        <v>5</v>
      </c>
      <c r="F144" s="13" t="n">
        <v>6</v>
      </c>
      <c r="G144" s="13" t="n">
        <v>7</v>
      </c>
      <c r="H144" s="13" t="n">
        <v>8</v>
      </c>
      <c r="I144" s="13" t="n">
        <v>9</v>
      </c>
      <c r="J144" s="13" t="n">
        <v>10</v>
      </c>
      <c r="K144" s="13" t="n">
        <v>11</v>
      </c>
      <c r="L144" s="13" t="n">
        <v>12</v>
      </c>
      <c r="M144" s="13" t="n">
        <v>13</v>
      </c>
      <c r="N144" s="13" t="n">
        <v>14</v>
      </c>
      <c r="O144" s="13" t="n">
        <v>15</v>
      </c>
      <c r="P144" s="13" t="n">
        <v>16</v>
      </c>
    </row>
    <row r="145" customFormat="false" ht="12.75" hidden="false" customHeight="false" outlineLevel="0" collapsed="false">
      <c r="A145" s="14" t="n">
        <v>1</v>
      </c>
      <c r="B145" s="15" t="s">
        <v>22</v>
      </c>
      <c r="C145" s="51" t="n">
        <v>15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5</v>
      </c>
      <c r="J145" s="51" t="n">
        <v>15</v>
      </c>
      <c r="K145" s="51" t="n">
        <v>15</v>
      </c>
      <c r="L145" s="51" t="n">
        <v>0</v>
      </c>
      <c r="M145" s="51" t="n">
        <v>0</v>
      </c>
      <c r="N145" s="51" t="n">
        <v>0</v>
      </c>
      <c r="O145" s="51" t="n">
        <v>0</v>
      </c>
      <c r="P145" s="17" t="n">
        <f aca="false">SUM(D145:O145)</f>
        <v>35</v>
      </c>
      <c r="Q145" s="18"/>
      <c r="R145" s="60" t="n">
        <f aca="false">SUM(P145*25)/1000</f>
        <v>0.875</v>
      </c>
    </row>
    <row r="146" customFormat="false" ht="12.75" hidden="false" customHeight="false" outlineLevel="0" collapsed="false">
      <c r="A146" s="20" t="n">
        <v>2</v>
      </c>
      <c r="B146" s="21" t="s">
        <v>23</v>
      </c>
      <c r="C146" s="51" t="n">
        <v>110</v>
      </c>
      <c r="D146" s="51" t="n">
        <v>0</v>
      </c>
      <c r="E146" s="51" t="n">
        <v>0</v>
      </c>
      <c r="F146" s="51" t="n">
        <v>0</v>
      </c>
      <c r="G146" s="51" t="n">
        <v>0</v>
      </c>
      <c r="H146" s="51" t="n">
        <v>40</v>
      </c>
      <c r="I146" s="51" t="n">
        <v>80</v>
      </c>
      <c r="J146" s="51" t="n">
        <v>3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22" t="n">
        <f aca="false">SUM(D146:O146)</f>
        <v>150</v>
      </c>
      <c r="Q146" s="23"/>
      <c r="R146" s="60" t="n">
        <f aca="false">SUM(P146*25)/1000</f>
        <v>3.75</v>
      </c>
    </row>
    <row r="147" customFormat="false" ht="12.75" hidden="false" customHeight="false" outlineLevel="0" collapsed="false">
      <c r="A147" s="20" t="n">
        <v>3</v>
      </c>
      <c r="B147" s="15" t="s">
        <v>24</v>
      </c>
      <c r="C147" s="51" t="n">
        <v>0</v>
      </c>
      <c r="D147" s="51" t="n">
        <v>0</v>
      </c>
      <c r="E147" s="51" t="n">
        <v>0</v>
      </c>
      <c r="F147" s="51" t="n">
        <v>0</v>
      </c>
      <c r="G147" s="51" t="n">
        <v>2</v>
      </c>
      <c r="H147" s="51" t="n">
        <v>24</v>
      </c>
      <c r="I147" s="51" t="n">
        <v>6</v>
      </c>
      <c r="J147" s="51" t="n">
        <v>13</v>
      </c>
      <c r="K147" s="51" t="n">
        <v>0</v>
      </c>
      <c r="L147" s="51" t="n">
        <v>0</v>
      </c>
      <c r="M147" s="51" t="n">
        <v>0</v>
      </c>
      <c r="N147" s="51" t="n">
        <v>1</v>
      </c>
      <c r="O147" s="51" t="n">
        <v>9</v>
      </c>
      <c r="P147" s="22" t="n">
        <f aca="false">SUM(D147:O147)</f>
        <v>55</v>
      </c>
      <c r="Q147" s="18"/>
      <c r="R147" s="60" t="n">
        <f aca="false">SUM(P147*25)/1000</f>
        <v>1.375</v>
      </c>
    </row>
    <row r="148" customFormat="false" ht="12.75" hidden="false" customHeight="false" outlineLevel="0" collapsed="false">
      <c r="A148" s="20" t="n">
        <v>4</v>
      </c>
      <c r="B148" s="15" t="s">
        <v>26</v>
      </c>
      <c r="C148" s="51" t="n">
        <v>400</v>
      </c>
      <c r="D148" s="51" t="n">
        <v>0</v>
      </c>
      <c r="E148" s="51" t="n">
        <v>0</v>
      </c>
      <c r="F148" s="51" t="n">
        <v>5</v>
      </c>
      <c r="G148" s="51" t="n">
        <v>0</v>
      </c>
      <c r="H148" s="51" t="n">
        <v>61</v>
      </c>
      <c r="I148" s="51" t="n">
        <v>33</v>
      </c>
      <c r="J148" s="51" t="n">
        <v>56</v>
      </c>
      <c r="K148" s="51" t="n">
        <v>0</v>
      </c>
      <c r="L148" s="51" t="n">
        <v>0</v>
      </c>
      <c r="M148" s="51" t="n">
        <v>0</v>
      </c>
      <c r="N148" s="51" t="n">
        <v>15</v>
      </c>
      <c r="O148" s="51" t="n">
        <v>35</v>
      </c>
      <c r="P148" s="22" t="n">
        <f aca="false">SUM(D148:O148)</f>
        <v>205</v>
      </c>
      <c r="Q148" s="23"/>
      <c r="R148" s="60" t="n">
        <f aca="false">SUM(P148*25)/1000</f>
        <v>5.125</v>
      </c>
    </row>
    <row r="149" customFormat="false" ht="12.75" hidden="false" customHeight="false" outlineLevel="0" collapsed="false">
      <c r="A149" s="20" t="n">
        <v>5</v>
      </c>
      <c r="B149" s="24" t="s">
        <v>27</v>
      </c>
      <c r="C149" s="51" t="n">
        <v>0</v>
      </c>
      <c r="D149" s="51" t="n">
        <v>0</v>
      </c>
      <c r="E149" s="51" t="n">
        <v>0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22" t="n">
        <f aca="false">SUM(D149:O149)</f>
        <v>0</v>
      </c>
      <c r="Q149" s="23"/>
      <c r="R149" s="60" t="n">
        <f aca="false">SUM(P149*25)/1000</f>
        <v>0</v>
      </c>
    </row>
    <row r="150" customFormat="false" ht="12.75" hidden="false" customHeight="false" outlineLevel="0" collapsed="false">
      <c r="A150" s="20" t="n">
        <v>6</v>
      </c>
      <c r="B150" s="15" t="s">
        <v>28</v>
      </c>
      <c r="C150" s="51" t="n">
        <v>20</v>
      </c>
      <c r="D150" s="51" t="n">
        <v>0</v>
      </c>
      <c r="E150" s="51" t="n">
        <v>0</v>
      </c>
      <c r="F150" s="51" t="n">
        <v>0</v>
      </c>
      <c r="G150" s="51" t="n">
        <v>1</v>
      </c>
      <c r="H150" s="51" t="n">
        <v>9</v>
      </c>
      <c r="I150" s="51" t="n">
        <v>2</v>
      </c>
      <c r="J150" s="51" t="n">
        <v>14</v>
      </c>
      <c r="K150" s="51" t="n">
        <v>34</v>
      </c>
      <c r="L150" s="51" t="n">
        <v>0</v>
      </c>
      <c r="M150" s="51" t="n">
        <v>0</v>
      </c>
      <c r="N150" s="51" t="n">
        <v>1</v>
      </c>
      <c r="O150" s="51" t="n">
        <v>19</v>
      </c>
      <c r="P150" s="22" t="n">
        <f aca="false">SUM(D150:O150)</f>
        <v>80</v>
      </c>
      <c r="Q150" s="23"/>
      <c r="R150" s="60" t="n">
        <f aca="false">SUM(P150*25)/1000</f>
        <v>2</v>
      </c>
    </row>
    <row r="151" customFormat="false" ht="12.75" hidden="false" customHeight="false" outlineLevel="0" collapsed="false">
      <c r="A151" s="20" t="n">
        <v>7</v>
      </c>
      <c r="B151" s="15" t="s">
        <v>29</v>
      </c>
      <c r="C151" s="51" t="n">
        <v>0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3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15</v>
      </c>
      <c r="O151" s="51" t="n">
        <v>15</v>
      </c>
      <c r="P151" s="22" t="n">
        <f aca="false">SUM(D151:O151)</f>
        <v>60</v>
      </c>
      <c r="Q151" s="18"/>
      <c r="R151" s="60" t="n">
        <f aca="false">SUM(P151*25)/1000</f>
        <v>1.5</v>
      </c>
    </row>
    <row r="152" customFormat="false" ht="12.75" hidden="false" customHeight="false" outlineLevel="0" collapsed="false">
      <c r="A152" s="20" t="n">
        <v>8</v>
      </c>
      <c r="B152" s="15" t="s">
        <v>30</v>
      </c>
      <c r="C152" s="51" t="n">
        <v>21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25</v>
      </c>
      <c r="I152" s="51" t="n">
        <v>37</v>
      </c>
      <c r="J152" s="51" t="n">
        <v>8</v>
      </c>
      <c r="K152" s="51" t="n">
        <v>0</v>
      </c>
      <c r="L152" s="51" t="n">
        <v>0</v>
      </c>
      <c r="M152" s="51" t="n">
        <v>0</v>
      </c>
      <c r="N152" s="51" t="n">
        <v>5</v>
      </c>
      <c r="O152" s="51" t="n">
        <v>25</v>
      </c>
      <c r="P152" s="22" t="n">
        <f aca="false">SUM(D152:O152)</f>
        <v>100</v>
      </c>
      <c r="Q152" s="23"/>
      <c r="R152" s="60" t="n">
        <f aca="false">SUM(P152*25)/1000</f>
        <v>2.5</v>
      </c>
    </row>
    <row r="153" customFormat="false" ht="12.75" hidden="false" customHeight="false" outlineLevel="0" collapsed="false">
      <c r="A153" s="20" t="n">
        <v>9</v>
      </c>
      <c r="B153" s="24" t="s">
        <v>31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5</v>
      </c>
      <c r="I153" s="51" t="n">
        <v>0</v>
      </c>
      <c r="J153" s="51" t="n">
        <v>1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22" t="n">
        <f aca="false">SUM(D153:O153)</f>
        <v>15</v>
      </c>
      <c r="Q153" s="18"/>
      <c r="R153" s="60" t="n">
        <f aca="false">SUM(P153*25)/1000</f>
        <v>0.375</v>
      </c>
    </row>
    <row r="154" customFormat="false" ht="12.75" hidden="false" customHeight="false" outlineLevel="0" collapsed="false">
      <c r="A154" s="20" t="n">
        <v>10</v>
      </c>
      <c r="B154" s="15" t="s">
        <v>32</v>
      </c>
      <c r="C154" s="51" t="n">
        <v>99</v>
      </c>
      <c r="D154" s="51" t="n">
        <v>0</v>
      </c>
      <c r="E154" s="51" t="n">
        <v>0</v>
      </c>
      <c r="F154" s="51" t="n">
        <v>0</v>
      </c>
      <c r="G154" s="51" t="n">
        <v>30</v>
      </c>
      <c r="H154" s="51" t="n">
        <v>103</v>
      </c>
      <c r="I154" s="51" t="n">
        <v>12</v>
      </c>
      <c r="J154" s="51" t="n">
        <v>0</v>
      </c>
      <c r="K154" s="51" t="n">
        <v>0</v>
      </c>
      <c r="L154" s="51" t="n">
        <v>0</v>
      </c>
      <c r="M154" s="51" t="n">
        <v>50</v>
      </c>
      <c r="N154" s="51" t="n">
        <v>15</v>
      </c>
      <c r="O154" s="51" t="n">
        <v>55</v>
      </c>
      <c r="P154" s="22" t="n">
        <f aca="false">SUM(D154:O154)</f>
        <v>265</v>
      </c>
      <c r="Q154" s="23"/>
      <c r="R154" s="60" t="n">
        <f aca="false">SUM(P154*25)/1000</f>
        <v>6.625</v>
      </c>
    </row>
    <row r="155" customFormat="false" ht="12.75" hidden="false" customHeight="false" outlineLevel="0" collapsed="false">
      <c r="A155" s="20" t="n">
        <v>11</v>
      </c>
      <c r="B155" s="15" t="s">
        <v>33</v>
      </c>
      <c r="C155" s="51" t="n">
        <v>66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5</v>
      </c>
      <c r="I155" s="51" t="n">
        <v>10</v>
      </c>
      <c r="J155" s="51" t="n">
        <v>25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22" t="n">
        <f aca="false">SUM(D155:O155)</f>
        <v>40</v>
      </c>
      <c r="Q155" s="23"/>
      <c r="R155" s="60" t="n">
        <f aca="false">SUM(P155*40)/1000</f>
        <v>1.6</v>
      </c>
    </row>
    <row r="156" customFormat="false" ht="12.75" hidden="false" customHeight="false" outlineLevel="0" collapsed="false">
      <c r="A156" s="20" t="n">
        <v>12</v>
      </c>
      <c r="B156" s="21" t="s">
        <v>34</v>
      </c>
      <c r="C156" s="51" t="n">
        <v>20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33</v>
      </c>
      <c r="I156" s="51" t="n">
        <v>47</v>
      </c>
      <c r="J156" s="51" t="n">
        <v>30</v>
      </c>
      <c r="K156" s="51" t="n">
        <v>0</v>
      </c>
      <c r="L156" s="51" t="n">
        <v>0</v>
      </c>
      <c r="M156" s="51" t="n">
        <v>100</v>
      </c>
      <c r="N156" s="51" t="n">
        <v>4</v>
      </c>
      <c r="O156" s="51" t="n">
        <v>6</v>
      </c>
      <c r="P156" s="22" t="n">
        <f aca="false">SUM(D156:O156)</f>
        <v>220</v>
      </c>
      <c r="Q156" s="23"/>
      <c r="R156" s="60" t="n">
        <f aca="false">SUM(P156*25)/1000</f>
        <v>5.5</v>
      </c>
    </row>
    <row r="157" customFormat="false" ht="15" hidden="false" customHeight="false" outlineLevel="0" collapsed="false">
      <c r="A157" s="53" t="s">
        <v>35</v>
      </c>
      <c r="B157" s="53"/>
      <c r="C157" s="28" t="n">
        <f aca="false">SUM(C145:C156)</f>
        <v>931</v>
      </c>
      <c r="D157" s="28" t="n">
        <f aca="false">SUM(D145:D156)</f>
        <v>0</v>
      </c>
      <c r="E157" s="28" t="n">
        <f aca="false">SUM(E145:E156)</f>
        <v>0</v>
      </c>
      <c r="F157" s="28" t="n">
        <f aca="false">SUM(F145:F156)</f>
        <v>5</v>
      </c>
      <c r="G157" s="28" t="n">
        <f aca="false">SUM(G145:G156)</f>
        <v>33</v>
      </c>
      <c r="H157" s="28" t="n">
        <f aca="false">SUM(H145:H156)</f>
        <v>305</v>
      </c>
      <c r="I157" s="28" t="n">
        <f aca="false">SUM(I145:I156)</f>
        <v>262</v>
      </c>
      <c r="J157" s="28" t="n">
        <f aca="false">SUM(J145:J156)</f>
        <v>201</v>
      </c>
      <c r="K157" s="28" t="n">
        <f aca="false">SUM(K145:K156)</f>
        <v>49</v>
      </c>
      <c r="L157" s="28" t="n">
        <f aca="false">SUM(L145:L156)</f>
        <v>0</v>
      </c>
      <c r="M157" s="28" t="n">
        <f aca="false">SUM(M145:M156)</f>
        <v>150</v>
      </c>
      <c r="N157" s="28" t="n">
        <f aca="false">SUM(N145:N156)</f>
        <v>56</v>
      </c>
      <c r="O157" s="28" t="n">
        <f aca="false">SUM(O145:O156)</f>
        <v>164</v>
      </c>
      <c r="P157" s="28" t="n">
        <f aca="false">SUM(P145:P156)</f>
        <v>1225</v>
      </c>
      <c r="Q157" s="23"/>
      <c r="R157" s="60" t="n">
        <f aca="false">SUM(P157*25)/1000</f>
        <v>30.625</v>
      </c>
    </row>
    <row r="158" customFormat="false" ht="15" hidden="false" customHeight="false" outlineLevel="0" collapsed="false">
      <c r="A158" s="31"/>
      <c r="B158" s="31"/>
      <c r="C158" s="31" t="n">
        <v>931</v>
      </c>
      <c r="D158" s="34" t="n">
        <v>0</v>
      </c>
      <c r="E158" s="34" t="n">
        <v>0</v>
      </c>
      <c r="F158" s="34" t="n">
        <v>5</v>
      </c>
      <c r="G158" s="34" t="n">
        <v>33</v>
      </c>
      <c r="H158" s="34" t="n">
        <v>305</v>
      </c>
      <c r="I158" s="34" t="n">
        <v>262</v>
      </c>
      <c r="J158" s="34" t="n">
        <v>201</v>
      </c>
      <c r="K158" s="34" t="n">
        <v>49</v>
      </c>
      <c r="L158" s="34" t="n">
        <v>0</v>
      </c>
      <c r="M158" s="34" t="n">
        <v>150</v>
      </c>
      <c r="N158" s="34" t="n">
        <v>56</v>
      </c>
      <c r="O158" s="34" t="n">
        <v>164</v>
      </c>
      <c r="P158" s="34"/>
    </row>
    <row r="159" customFormat="false" ht="12.75" hidden="false" customHeight="false" outlineLevel="0" collapsed="false">
      <c r="A159" s="4"/>
      <c r="B159" s="4"/>
      <c r="C159" s="5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6" t="s">
        <v>4</v>
      </c>
      <c r="B160" s="7" t="s">
        <v>5</v>
      </c>
      <c r="C160" s="9" t="s">
        <v>36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38"/>
      <c r="Q160" s="4"/>
    </row>
    <row r="161" customFormat="false" ht="12.75" hidden="false" customHeight="false" outlineLevel="0" collapsed="false">
      <c r="A161" s="6"/>
      <c r="B161" s="7"/>
      <c r="C161" s="11" t="s">
        <v>9</v>
      </c>
      <c r="D161" s="11" t="s">
        <v>10</v>
      </c>
      <c r="E161" s="11" t="s">
        <v>11</v>
      </c>
      <c r="F161" s="11" t="s">
        <v>12</v>
      </c>
      <c r="G161" s="11" t="s">
        <v>13</v>
      </c>
      <c r="H161" s="11" t="s">
        <v>14</v>
      </c>
      <c r="I161" s="11" t="s">
        <v>15</v>
      </c>
      <c r="J161" s="11" t="s">
        <v>16</v>
      </c>
      <c r="K161" s="11" t="s">
        <v>17</v>
      </c>
      <c r="L161" s="11" t="s">
        <v>18</v>
      </c>
      <c r="M161" s="11" t="s">
        <v>19</v>
      </c>
      <c r="N161" s="11" t="s">
        <v>20</v>
      </c>
      <c r="O161" s="12" t="s">
        <v>21</v>
      </c>
      <c r="P161" s="40"/>
    </row>
    <row r="162" customFormat="false" ht="12.75" hidden="false" customHeight="false" outlineLevel="0" collapsed="false">
      <c r="A162" s="13" t="n">
        <v>1</v>
      </c>
      <c r="B162" s="41" t="n">
        <v>2</v>
      </c>
      <c r="C162" s="13" t="n">
        <v>3</v>
      </c>
      <c r="D162" s="13" t="n">
        <v>4</v>
      </c>
      <c r="E162" s="13" t="n">
        <v>5</v>
      </c>
      <c r="F162" s="13" t="n">
        <v>6</v>
      </c>
      <c r="G162" s="13" t="n">
        <v>7</v>
      </c>
      <c r="H162" s="13" t="n">
        <v>8</v>
      </c>
      <c r="I162" s="13" t="n">
        <v>9</v>
      </c>
      <c r="J162" s="13" t="n">
        <v>10</v>
      </c>
      <c r="K162" s="13" t="n">
        <v>11</v>
      </c>
      <c r="L162" s="13" t="n">
        <v>12</v>
      </c>
      <c r="M162" s="13" t="n">
        <v>13</v>
      </c>
      <c r="N162" s="13" t="n">
        <v>14</v>
      </c>
      <c r="O162" s="13" t="n">
        <v>15</v>
      </c>
      <c r="P162" s="40"/>
    </row>
    <row r="163" customFormat="false" ht="12.75" hidden="false" customHeight="false" outlineLevel="0" collapsed="false">
      <c r="A163" s="14" t="n">
        <v>1</v>
      </c>
      <c r="B163" s="15" t="s">
        <v>22</v>
      </c>
      <c r="C163" s="51" t="n">
        <v>0</v>
      </c>
      <c r="D163" s="51" t="n">
        <v>15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5</v>
      </c>
      <c r="M163" s="51" t="n">
        <v>20</v>
      </c>
      <c r="N163" s="51" t="n">
        <v>0</v>
      </c>
      <c r="O163" s="17" t="n">
        <f aca="false">SUM(C163:N163)</f>
        <v>40</v>
      </c>
      <c r="P163" s="42"/>
    </row>
    <row r="164" customFormat="false" ht="12.75" hidden="false" customHeight="false" outlineLevel="0" collapsed="false">
      <c r="A164" s="20" t="n">
        <v>2</v>
      </c>
      <c r="B164" s="21" t="s">
        <v>23</v>
      </c>
      <c r="C164" s="51" t="n">
        <v>55</v>
      </c>
      <c r="D164" s="51" t="n">
        <v>0</v>
      </c>
      <c r="E164" s="51" t="n">
        <v>30</v>
      </c>
      <c r="F164" s="51" t="n">
        <v>25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80</v>
      </c>
      <c r="L164" s="51" t="n">
        <v>70</v>
      </c>
      <c r="M164" s="51" t="n">
        <v>0</v>
      </c>
      <c r="N164" s="51" t="n">
        <v>0</v>
      </c>
      <c r="O164" s="22" t="n">
        <f aca="false">SUM(C164:N164)</f>
        <v>260</v>
      </c>
      <c r="P164" s="42"/>
    </row>
    <row r="165" customFormat="false" ht="12.75" hidden="false" customHeight="false" outlineLevel="0" collapsed="false">
      <c r="A165" s="20" t="n">
        <v>3</v>
      </c>
      <c r="B165" s="15" t="s">
        <v>24</v>
      </c>
      <c r="C165" s="51" t="n">
        <v>0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61" t="n">
        <v>0</v>
      </c>
      <c r="J165" s="51" t="n">
        <v>26.5</v>
      </c>
      <c r="K165" s="51" t="n">
        <v>8</v>
      </c>
      <c r="L165" s="51" t="n">
        <v>0</v>
      </c>
      <c r="M165" s="51" t="n">
        <v>0</v>
      </c>
      <c r="N165" s="51" t="n">
        <v>0</v>
      </c>
      <c r="O165" s="68" t="n">
        <f aca="false">SUM(C165:N165)</f>
        <v>34.5</v>
      </c>
      <c r="P165" s="42"/>
    </row>
    <row r="166" customFormat="false" ht="12.75" hidden="false" customHeight="false" outlineLevel="0" collapsed="false">
      <c r="A166" s="20" t="n">
        <v>4</v>
      </c>
      <c r="B166" s="15" t="s">
        <v>26</v>
      </c>
      <c r="C166" s="51" t="n">
        <v>55</v>
      </c>
      <c r="D166" s="51" t="n">
        <v>150</v>
      </c>
      <c r="E166" s="51" t="n">
        <v>195</v>
      </c>
      <c r="F166" s="51" t="n">
        <v>0</v>
      </c>
      <c r="G166" s="51" t="n">
        <v>0</v>
      </c>
      <c r="H166" s="51" t="n">
        <v>5</v>
      </c>
      <c r="I166" s="51" t="n">
        <v>0</v>
      </c>
      <c r="J166" s="51" t="n">
        <v>57</v>
      </c>
      <c r="K166" s="51" t="n">
        <v>33</v>
      </c>
      <c r="L166" s="51" t="n">
        <v>10</v>
      </c>
      <c r="M166" s="51" t="n">
        <v>0</v>
      </c>
      <c r="N166" s="51" t="n">
        <v>0</v>
      </c>
      <c r="O166" s="22" t="n">
        <f aca="false">SUM(C166:N166)</f>
        <v>505</v>
      </c>
      <c r="P166" s="42"/>
    </row>
    <row r="167" customFormat="false" ht="12.75" hidden="false" customHeight="false" outlineLevel="0" collapsed="false">
      <c r="A167" s="20" t="n">
        <v>5</v>
      </c>
      <c r="B167" s="24" t="s">
        <v>27</v>
      </c>
      <c r="C167" s="51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22" t="n">
        <f aca="false">SUM(C167:N167)</f>
        <v>0</v>
      </c>
      <c r="P167" s="42"/>
    </row>
    <row r="168" customFormat="false" ht="12.75" hidden="false" customHeight="false" outlineLevel="0" collapsed="false">
      <c r="A168" s="20" t="n">
        <v>6</v>
      </c>
      <c r="B168" s="15" t="s">
        <v>28</v>
      </c>
      <c r="C168" s="51" t="n">
        <v>0</v>
      </c>
      <c r="D168" s="51" t="n">
        <v>2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1</v>
      </c>
      <c r="J168" s="51" t="n">
        <v>9</v>
      </c>
      <c r="K168" s="51" t="n">
        <v>2</v>
      </c>
      <c r="L168" s="51" t="n">
        <v>14</v>
      </c>
      <c r="M168" s="51" t="n">
        <v>15</v>
      </c>
      <c r="N168" s="51" t="n">
        <v>19</v>
      </c>
      <c r="O168" s="22" t="n">
        <f aca="false">SUM(C168:N168)</f>
        <v>80</v>
      </c>
      <c r="P168" s="42"/>
    </row>
    <row r="169" customFormat="false" ht="12.75" hidden="false" customHeight="false" outlineLevel="0" collapsed="false">
      <c r="A169" s="20" t="n">
        <v>7</v>
      </c>
      <c r="B169" s="15" t="s">
        <v>29</v>
      </c>
      <c r="C169" s="51" t="n">
        <v>0</v>
      </c>
      <c r="D169" s="51" t="n">
        <v>0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20</v>
      </c>
      <c r="K169" s="51" t="n">
        <v>0</v>
      </c>
      <c r="L169" s="51" t="n">
        <v>0</v>
      </c>
      <c r="M169" s="51" t="n">
        <v>0</v>
      </c>
      <c r="N169" s="51" t="n">
        <v>0</v>
      </c>
      <c r="O169" s="22" t="n">
        <f aca="false">SUM(C169:N169)</f>
        <v>20</v>
      </c>
      <c r="P169" s="42"/>
    </row>
    <row r="170" customFormat="false" ht="12.75" hidden="false" customHeight="false" outlineLevel="0" collapsed="false">
      <c r="A170" s="20" t="n">
        <v>8</v>
      </c>
      <c r="B170" s="15" t="s">
        <v>30</v>
      </c>
      <c r="C170" s="51" t="n">
        <v>0</v>
      </c>
      <c r="D170" s="51" t="n">
        <v>5</v>
      </c>
      <c r="E170" s="51" t="n">
        <v>16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25</v>
      </c>
      <c r="K170" s="51" t="n">
        <v>37</v>
      </c>
      <c r="L170" s="51" t="n">
        <v>8</v>
      </c>
      <c r="M170" s="51" t="n">
        <v>0</v>
      </c>
      <c r="N170" s="51" t="n">
        <v>0</v>
      </c>
      <c r="O170" s="22" t="n">
        <f aca="false">SUM(C170:N170)</f>
        <v>91</v>
      </c>
      <c r="P170" s="42"/>
    </row>
    <row r="171" customFormat="false" ht="12.75" hidden="false" customHeight="false" outlineLevel="0" collapsed="false">
      <c r="A171" s="20" t="n">
        <v>9</v>
      </c>
      <c r="B171" s="24" t="s">
        <v>31</v>
      </c>
      <c r="C171" s="51" t="n">
        <v>0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10</v>
      </c>
      <c r="M171" s="51" t="n">
        <v>0</v>
      </c>
      <c r="N171" s="51" t="n">
        <v>0</v>
      </c>
      <c r="O171" s="22" t="n">
        <f aca="false">SUM(C171:N171)</f>
        <v>10</v>
      </c>
      <c r="P171" s="42"/>
    </row>
    <row r="172" customFormat="false" ht="12.75" hidden="false" customHeight="false" outlineLevel="0" collapsed="false">
      <c r="A172" s="20" t="n">
        <v>10</v>
      </c>
      <c r="B172" s="15" t="s">
        <v>32</v>
      </c>
      <c r="C172" s="51" t="n">
        <v>20</v>
      </c>
      <c r="D172" s="51" t="n">
        <v>45</v>
      </c>
      <c r="E172" s="51" t="n">
        <v>34</v>
      </c>
      <c r="F172" s="51" t="n">
        <v>0</v>
      </c>
      <c r="G172" s="51" t="n">
        <v>0</v>
      </c>
      <c r="H172" s="51" t="n">
        <v>0</v>
      </c>
      <c r="I172" s="51" t="n">
        <v>30</v>
      </c>
      <c r="J172" s="51" t="n">
        <v>80</v>
      </c>
      <c r="K172" s="51" t="n">
        <v>23</v>
      </c>
      <c r="L172" s="51" t="n">
        <v>0</v>
      </c>
      <c r="M172" s="51" t="n">
        <v>0</v>
      </c>
      <c r="N172" s="51" t="n">
        <v>26</v>
      </c>
      <c r="O172" s="22" t="n">
        <f aca="false">SUM(C172:N172)</f>
        <v>258</v>
      </c>
      <c r="P172" s="42"/>
    </row>
    <row r="173" customFormat="false" ht="12.75" hidden="false" customHeight="false" outlineLevel="0" collapsed="false">
      <c r="A173" s="20" t="n">
        <v>11</v>
      </c>
      <c r="B173" s="15" t="s">
        <v>33</v>
      </c>
      <c r="C173" s="51" t="n">
        <v>0</v>
      </c>
      <c r="D173" s="51" t="n">
        <v>0</v>
      </c>
      <c r="E173" s="51" t="n">
        <v>66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20</v>
      </c>
      <c r="M173" s="51" t="n">
        <v>20</v>
      </c>
      <c r="N173" s="51" t="n">
        <v>0</v>
      </c>
      <c r="O173" s="22" t="n">
        <f aca="false">SUM(C173:N173)</f>
        <v>106</v>
      </c>
      <c r="P173" s="42"/>
    </row>
    <row r="174" customFormat="false" ht="12.75" hidden="false" customHeight="false" outlineLevel="0" collapsed="false">
      <c r="A174" s="20" t="n">
        <v>12</v>
      </c>
      <c r="B174" s="21" t="s">
        <v>34</v>
      </c>
      <c r="C174" s="51" t="n">
        <v>0</v>
      </c>
      <c r="D174" s="51" t="n">
        <v>0</v>
      </c>
      <c r="E174" s="51" t="n">
        <v>55</v>
      </c>
      <c r="F174" s="51" t="n">
        <v>145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33</v>
      </c>
      <c r="L174" s="51" t="n">
        <v>47</v>
      </c>
      <c r="M174" s="51" t="n">
        <v>30</v>
      </c>
      <c r="N174" s="51" t="n">
        <v>0</v>
      </c>
      <c r="O174" s="26" t="n">
        <f aca="false">SUM(C174:N174)</f>
        <v>310</v>
      </c>
      <c r="P174" s="42"/>
    </row>
    <row r="175" customFormat="false" ht="15" hidden="false" customHeight="false" outlineLevel="0" collapsed="false">
      <c r="A175" s="53" t="s">
        <v>35</v>
      </c>
      <c r="B175" s="53"/>
      <c r="C175" s="28" t="n">
        <f aca="false">SUM(C163:C174)</f>
        <v>130</v>
      </c>
      <c r="D175" s="28" t="n">
        <f aca="false">SUM(D163:D174)</f>
        <v>235</v>
      </c>
      <c r="E175" s="28" t="n">
        <f aca="false">SUM(E163:E174)</f>
        <v>396</v>
      </c>
      <c r="F175" s="28" t="n">
        <f aca="false">SUM(F163:F174)</f>
        <v>170</v>
      </c>
      <c r="G175" s="28" t="n">
        <f aca="false">SUM(G163:G174)</f>
        <v>0</v>
      </c>
      <c r="H175" s="28" t="n">
        <f aca="false">SUM(H163:H174)</f>
        <v>5</v>
      </c>
      <c r="I175" s="54" t="n">
        <f aca="false">SUM(I163:I174)</f>
        <v>31</v>
      </c>
      <c r="J175" s="54" t="n">
        <f aca="false">SUM(J163:J174)</f>
        <v>217.5</v>
      </c>
      <c r="K175" s="28" t="n">
        <f aca="false">SUM(K163:K174)</f>
        <v>216</v>
      </c>
      <c r="L175" s="28" t="n">
        <f aca="false">SUM(L163:L174)</f>
        <v>184</v>
      </c>
      <c r="M175" s="28" t="n">
        <f aca="false">SUM(M163:M174)</f>
        <v>85</v>
      </c>
      <c r="N175" s="28" t="n">
        <f aca="false">SUM(N163:N174)</f>
        <v>45</v>
      </c>
      <c r="O175" s="54" t="n">
        <f aca="false">SUM(O163:O174)</f>
        <v>1714.5</v>
      </c>
      <c r="P175" s="65"/>
      <c r="Q175" s="45"/>
    </row>
    <row r="176" customFormat="false" ht="15" hidden="false" customHeight="false" outlineLevel="0" collapsed="false">
      <c r="C176" s="31" t="n">
        <v>130</v>
      </c>
      <c r="D176" s="34" t="n">
        <v>235</v>
      </c>
      <c r="E176" s="34" t="n">
        <v>396</v>
      </c>
      <c r="F176" s="55" t="n">
        <v>170</v>
      </c>
      <c r="G176" s="34" t="n">
        <v>0</v>
      </c>
      <c r="H176" s="34" t="n">
        <v>5</v>
      </c>
      <c r="I176" s="55" t="n">
        <v>31</v>
      </c>
      <c r="J176" s="55" t="n">
        <v>217.5</v>
      </c>
      <c r="K176" s="34" t="n">
        <v>216</v>
      </c>
      <c r="L176" s="34" t="n">
        <v>184</v>
      </c>
      <c r="M176" s="34" t="n">
        <v>85</v>
      </c>
      <c r="N176" s="34" t="n">
        <v>45</v>
      </c>
      <c r="O176" s="34"/>
      <c r="P176" s="34"/>
    </row>
    <row r="183" customFormat="false" ht="15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.75" hidden="false" customHeight="false" outlineLevel="0" collapsed="false">
      <c r="A184" s="2" t="str">
        <f aca="false">A2</f>
        <v>KABUPATEN TEBO TAHUN 202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69" t="s">
        <v>40</v>
      </c>
      <c r="B185" s="70"/>
      <c r="C185" s="71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6" t="s">
        <v>4</v>
      </c>
      <c r="B186" s="7" t="s">
        <v>5</v>
      </c>
      <c r="C186" s="50" t="s">
        <v>6</v>
      </c>
      <c r="D186" s="9" t="s">
        <v>7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6"/>
      <c r="B187" s="7"/>
      <c r="C187" s="10" t="s">
        <v>8</v>
      </c>
      <c r="D187" s="11" t="s">
        <v>9</v>
      </c>
      <c r="E187" s="11" t="s">
        <v>10</v>
      </c>
      <c r="F187" s="11" t="s">
        <v>11</v>
      </c>
      <c r="G187" s="11" t="s">
        <v>12</v>
      </c>
      <c r="H187" s="11" t="s">
        <v>13</v>
      </c>
      <c r="I187" s="11" t="s">
        <v>14</v>
      </c>
      <c r="J187" s="11" t="s">
        <v>15</v>
      </c>
      <c r="K187" s="11" t="s">
        <v>16</v>
      </c>
      <c r="L187" s="11" t="s">
        <v>17</v>
      </c>
      <c r="M187" s="11" t="s">
        <v>18</v>
      </c>
      <c r="N187" s="11" t="s">
        <v>19</v>
      </c>
      <c r="O187" s="11" t="s">
        <v>20</v>
      </c>
      <c r="P187" s="12" t="s">
        <v>21</v>
      </c>
    </row>
    <row r="188" customFormat="false" ht="12.75" hidden="false" customHeight="false" outlineLevel="0" collapsed="false">
      <c r="A188" s="13" t="n">
        <v>1</v>
      </c>
      <c r="B188" s="13" t="n">
        <v>2</v>
      </c>
      <c r="C188" s="13" t="n">
        <v>3</v>
      </c>
      <c r="D188" s="13" t="n">
        <v>4</v>
      </c>
      <c r="E188" s="13" t="n">
        <v>5</v>
      </c>
      <c r="F188" s="13" t="n">
        <v>6</v>
      </c>
      <c r="G188" s="13" t="n">
        <v>7</v>
      </c>
      <c r="H188" s="13" t="n">
        <v>8</v>
      </c>
      <c r="I188" s="13" t="n">
        <v>9</v>
      </c>
      <c r="J188" s="13" t="n">
        <v>10</v>
      </c>
      <c r="K188" s="13" t="n">
        <v>11</v>
      </c>
      <c r="L188" s="13" t="n">
        <v>12</v>
      </c>
      <c r="M188" s="13" t="n">
        <v>13</v>
      </c>
      <c r="N188" s="13" t="n">
        <v>14</v>
      </c>
      <c r="O188" s="13" t="n">
        <v>15</v>
      </c>
      <c r="P188" s="13" t="n">
        <v>16</v>
      </c>
    </row>
    <row r="189" customFormat="false" ht="12.75" hidden="false" customHeight="false" outlineLevel="0" collapsed="false">
      <c r="A189" s="14" t="n">
        <v>1</v>
      </c>
      <c r="B189" s="15" t="s">
        <v>22</v>
      </c>
      <c r="C189" s="51" t="n">
        <v>0</v>
      </c>
      <c r="D189" s="51" t="n">
        <v>1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1</v>
      </c>
      <c r="L189" s="51" t="n">
        <v>0</v>
      </c>
      <c r="M189" s="51" t="n">
        <v>0</v>
      </c>
      <c r="N189" s="51" t="n">
        <v>0</v>
      </c>
      <c r="O189" s="51" t="n">
        <v>1</v>
      </c>
      <c r="P189" s="17" t="n">
        <f aca="false">SUM(D189:O189)</f>
        <v>3</v>
      </c>
      <c r="R189" s="60" t="n">
        <f aca="false">SUM(P189*40)/1000</f>
        <v>0.12</v>
      </c>
    </row>
    <row r="190" customFormat="false" ht="12.75" hidden="false" customHeight="false" outlineLevel="0" collapsed="false">
      <c r="A190" s="20" t="n">
        <v>2</v>
      </c>
      <c r="B190" s="21" t="s">
        <v>23</v>
      </c>
      <c r="C190" s="51" t="n">
        <v>0</v>
      </c>
      <c r="D190" s="51" t="n">
        <v>0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22" t="n">
        <f aca="false">SUM(D190:O190)</f>
        <v>0</v>
      </c>
      <c r="R190" s="60" t="n">
        <f aca="false">SUM(P190*40)/1000</f>
        <v>0</v>
      </c>
    </row>
    <row r="191" customFormat="false" ht="12.75" hidden="false" customHeight="false" outlineLevel="0" collapsed="false">
      <c r="A191" s="20" t="n">
        <v>3</v>
      </c>
      <c r="B191" s="15" t="s">
        <v>24</v>
      </c>
      <c r="C191" s="51" t="n">
        <v>0</v>
      </c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22" t="n">
        <f aca="false">SUM(D191:O191)</f>
        <v>0</v>
      </c>
      <c r="R191" s="60" t="n">
        <f aca="false">SUM(P191*40)/1000</f>
        <v>0</v>
      </c>
    </row>
    <row r="192" customFormat="false" ht="12.75" hidden="false" customHeight="false" outlineLevel="0" collapsed="false">
      <c r="A192" s="20" t="n">
        <v>4</v>
      </c>
      <c r="B192" s="15" t="s">
        <v>26</v>
      </c>
      <c r="C192" s="51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22" t="n">
        <f aca="false">SUM(D192:O192)</f>
        <v>0</v>
      </c>
      <c r="R192" s="60" t="n">
        <f aca="false">SUM(P192*40)/1000</f>
        <v>0</v>
      </c>
    </row>
    <row r="193" customFormat="false" ht="12.75" hidden="false" customHeight="false" outlineLevel="0" collapsed="false">
      <c r="A193" s="20" t="n">
        <v>5</v>
      </c>
      <c r="B193" s="24" t="s">
        <v>27</v>
      </c>
      <c r="C193" s="51" t="n">
        <v>1</v>
      </c>
      <c r="D193" s="51" t="n">
        <v>1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22" t="n">
        <f aca="false">SUM(D193:O193)</f>
        <v>1</v>
      </c>
      <c r="R193" s="60" t="n">
        <f aca="false">SUM(P193*40)/1000</f>
        <v>0.04</v>
      </c>
    </row>
    <row r="194" customFormat="false" ht="12.75" hidden="false" customHeight="false" outlineLevel="0" collapsed="false">
      <c r="A194" s="20" t="n">
        <v>6</v>
      </c>
      <c r="B194" s="15" t="s">
        <v>28</v>
      </c>
      <c r="C194" s="51" t="n">
        <v>4</v>
      </c>
      <c r="D194" s="51" t="n">
        <v>2</v>
      </c>
      <c r="E194" s="51" t="n">
        <v>2</v>
      </c>
      <c r="F194" s="51" t="n">
        <v>2</v>
      </c>
      <c r="G194" s="51" t="n">
        <v>2</v>
      </c>
      <c r="H194" s="51" t="n">
        <v>2</v>
      </c>
      <c r="I194" s="51" t="n">
        <v>2</v>
      </c>
      <c r="J194" s="51" t="n">
        <v>1</v>
      </c>
      <c r="K194" s="51" t="n">
        <v>2</v>
      </c>
      <c r="L194" s="51" t="n">
        <v>2</v>
      </c>
      <c r="M194" s="51" t="n">
        <v>2</v>
      </c>
      <c r="N194" s="51" t="n">
        <v>2</v>
      </c>
      <c r="O194" s="51" t="n">
        <v>2</v>
      </c>
      <c r="P194" s="22" t="n">
        <f aca="false">SUM(D194:O194)</f>
        <v>23</v>
      </c>
      <c r="R194" s="60" t="n">
        <f aca="false">SUM(P194*40)/1000</f>
        <v>0.92</v>
      </c>
    </row>
    <row r="195" customFormat="false" ht="12.75" hidden="false" customHeight="false" outlineLevel="0" collapsed="false">
      <c r="A195" s="20" t="n">
        <v>7</v>
      </c>
      <c r="B195" s="15" t="s">
        <v>29</v>
      </c>
      <c r="C195" s="61" t="n">
        <v>6.5</v>
      </c>
      <c r="D195" s="61" t="n">
        <v>1.5</v>
      </c>
      <c r="E195" s="61" t="n">
        <v>1.3</v>
      </c>
      <c r="F195" s="51" t="n">
        <v>2</v>
      </c>
      <c r="G195" s="51" t="n">
        <v>2</v>
      </c>
      <c r="H195" s="51" t="n">
        <v>1</v>
      </c>
      <c r="I195" s="51" t="n">
        <v>2</v>
      </c>
      <c r="J195" s="51" t="n">
        <v>1</v>
      </c>
      <c r="K195" s="51" t="n">
        <v>3</v>
      </c>
      <c r="L195" s="51" t="n">
        <v>0</v>
      </c>
      <c r="M195" s="51" t="n">
        <v>0</v>
      </c>
      <c r="N195" s="51" t="n">
        <v>3</v>
      </c>
      <c r="O195" s="51" t="n">
        <v>2</v>
      </c>
      <c r="P195" s="22" t="n">
        <f aca="false">SUM(D195:O195)</f>
        <v>18.8</v>
      </c>
      <c r="R195" s="60" t="n">
        <f aca="false">SUM(P195*40)/1000</f>
        <v>0.752</v>
      </c>
    </row>
    <row r="196" customFormat="false" ht="12.75" hidden="false" customHeight="false" outlineLevel="0" collapsed="false">
      <c r="A196" s="20" t="n">
        <v>8</v>
      </c>
      <c r="B196" s="15" t="s">
        <v>30</v>
      </c>
      <c r="C196" s="51" t="n">
        <v>1</v>
      </c>
      <c r="D196" s="51" t="n">
        <v>0</v>
      </c>
      <c r="E196" s="51" t="n">
        <v>0</v>
      </c>
      <c r="F196" s="51" t="n">
        <v>1</v>
      </c>
      <c r="G196" s="51" t="n">
        <v>0</v>
      </c>
      <c r="H196" s="51" t="n">
        <v>0</v>
      </c>
      <c r="I196" s="51" t="n">
        <v>0</v>
      </c>
      <c r="J196" s="51" t="n">
        <v>1</v>
      </c>
      <c r="K196" s="51" t="n">
        <v>0</v>
      </c>
      <c r="L196" s="61" t="n">
        <v>0.5</v>
      </c>
      <c r="M196" s="51" t="n">
        <v>0</v>
      </c>
      <c r="N196" s="61" t="n">
        <v>0.5</v>
      </c>
      <c r="O196" s="51" t="n">
        <v>1</v>
      </c>
      <c r="P196" s="22" t="n">
        <f aca="false">SUM(D196:O196)</f>
        <v>4</v>
      </c>
      <c r="R196" s="60" t="n">
        <f aca="false">SUM(P196*40)/1000</f>
        <v>0.16</v>
      </c>
    </row>
    <row r="197" customFormat="false" ht="12.75" hidden="false" customHeight="false" outlineLevel="0" collapsed="false">
      <c r="A197" s="20" t="n">
        <v>9</v>
      </c>
      <c r="B197" s="24" t="s">
        <v>31</v>
      </c>
      <c r="C197" s="51" t="n">
        <v>0</v>
      </c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22" t="n">
        <f aca="false">SUM(D197:O197)</f>
        <v>0</v>
      </c>
      <c r="R197" s="60" t="n">
        <f aca="false">SUM(P197*40)/1000</f>
        <v>0</v>
      </c>
    </row>
    <row r="198" customFormat="false" ht="12.75" hidden="false" customHeight="false" outlineLevel="0" collapsed="false">
      <c r="A198" s="20" t="n">
        <v>10</v>
      </c>
      <c r="B198" s="15" t="s">
        <v>32</v>
      </c>
      <c r="C198" s="51" t="n">
        <v>1</v>
      </c>
      <c r="D198" s="51" t="n">
        <v>0</v>
      </c>
      <c r="E198" s="51" t="n">
        <v>2</v>
      </c>
      <c r="F198" s="61" t="n">
        <v>0.5</v>
      </c>
      <c r="G198" s="61" t="n">
        <v>0.5</v>
      </c>
      <c r="H198" s="61" t="n">
        <v>0.5</v>
      </c>
      <c r="I198" s="61" t="n">
        <v>0.5</v>
      </c>
      <c r="J198" s="61" t="n">
        <v>0.5</v>
      </c>
      <c r="K198" s="61" t="n">
        <v>0.5</v>
      </c>
      <c r="L198" s="51" t="n">
        <v>0</v>
      </c>
      <c r="M198" s="51" t="n">
        <v>0</v>
      </c>
      <c r="N198" s="51" t="n">
        <v>1</v>
      </c>
      <c r="O198" s="51" t="n">
        <v>4</v>
      </c>
      <c r="P198" s="22" t="n">
        <f aca="false">SUM(D198:O198)</f>
        <v>10</v>
      </c>
      <c r="R198" s="60" t="n">
        <f aca="false">SUM(P198*40)/1000</f>
        <v>0.4</v>
      </c>
    </row>
    <row r="199" customFormat="false" ht="12.75" hidden="false" customHeight="false" outlineLevel="0" collapsed="false">
      <c r="A199" s="20" t="n">
        <v>11</v>
      </c>
      <c r="B199" s="15" t="s">
        <v>33</v>
      </c>
      <c r="C199" s="51" t="n">
        <v>2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1</v>
      </c>
      <c r="L199" s="51" t="n">
        <v>0</v>
      </c>
      <c r="M199" s="51" t="n">
        <v>0</v>
      </c>
      <c r="N199" s="51" t="n">
        <v>0</v>
      </c>
      <c r="O199" s="51" t="n">
        <v>0</v>
      </c>
      <c r="P199" s="22" t="n">
        <f aca="false">SUM(D199:O199)</f>
        <v>1</v>
      </c>
      <c r="R199" s="60" t="n">
        <f aca="false">SUM(P199*40)/1000</f>
        <v>0.04</v>
      </c>
    </row>
    <row r="200" customFormat="false" ht="12.75" hidden="false" customHeight="false" outlineLevel="0" collapsed="false">
      <c r="A200" s="20" t="n">
        <v>12</v>
      </c>
      <c r="B200" s="21" t="s">
        <v>34</v>
      </c>
      <c r="C200" s="51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26" t="n">
        <f aca="false">SUM(D200:O200)</f>
        <v>0</v>
      </c>
      <c r="R200" s="60" t="n">
        <f aca="false">SUM(P200*40)/1000</f>
        <v>0</v>
      </c>
    </row>
    <row r="201" customFormat="false" ht="15" hidden="false" customHeight="false" outlineLevel="0" collapsed="false">
      <c r="A201" s="53" t="s">
        <v>35</v>
      </c>
      <c r="B201" s="53"/>
      <c r="C201" s="54" t="n">
        <f aca="false">SUM(C189:C200)</f>
        <v>15.5</v>
      </c>
      <c r="D201" s="54" t="n">
        <f aca="false">SUM(D189:D200)</f>
        <v>5.5</v>
      </c>
      <c r="E201" s="54" t="n">
        <f aca="false">SUM(E189:E200)</f>
        <v>5.3</v>
      </c>
      <c r="F201" s="54" t="n">
        <f aca="false">SUM(F189:F200)</f>
        <v>5.5</v>
      </c>
      <c r="G201" s="54" t="n">
        <f aca="false">SUM(G189:G200)</f>
        <v>4.5</v>
      </c>
      <c r="H201" s="54" t="n">
        <f aca="false">SUM(H189:H200)</f>
        <v>3.5</v>
      </c>
      <c r="I201" s="54" t="n">
        <f aca="false">SUM(I189:I200)</f>
        <v>4.5</v>
      </c>
      <c r="J201" s="54" t="n">
        <f aca="false">SUM(J189:J200)</f>
        <v>3.5</v>
      </c>
      <c r="K201" s="54" t="n">
        <f aca="false">SUM(K189:K200)</f>
        <v>7.5</v>
      </c>
      <c r="L201" s="54" t="n">
        <f aca="false">SUM(L189:L200)</f>
        <v>2.5</v>
      </c>
      <c r="M201" s="28" t="n">
        <f aca="false">SUM(M189:M200)</f>
        <v>2</v>
      </c>
      <c r="N201" s="54" t="n">
        <f aca="false">SUM(N189:N200)</f>
        <v>6.5</v>
      </c>
      <c r="O201" s="28" t="n">
        <f aca="false">SUM(O189:O200)</f>
        <v>10</v>
      </c>
      <c r="P201" s="28" t="n">
        <f aca="false">SUM(P189:P200)</f>
        <v>60.8</v>
      </c>
      <c r="R201" s="60" t="n">
        <f aca="false">SUM(P201*40)/1000</f>
        <v>2.432</v>
      </c>
    </row>
    <row r="202" customFormat="false" ht="15" hidden="false" customHeight="false" outlineLevel="0" collapsed="false">
      <c r="A202" s="31"/>
      <c r="B202" s="31"/>
      <c r="C202" s="31" t="n">
        <v>15.5</v>
      </c>
      <c r="D202" s="55" t="n">
        <v>5.5</v>
      </c>
      <c r="E202" s="55" t="n">
        <v>5.3</v>
      </c>
      <c r="F202" s="55" t="n">
        <v>5.5</v>
      </c>
      <c r="G202" s="55" t="n">
        <v>4.5</v>
      </c>
      <c r="H202" s="55" t="n">
        <v>3.5</v>
      </c>
      <c r="I202" s="55" t="n">
        <v>4.5</v>
      </c>
      <c r="J202" s="55" t="n">
        <v>3.5</v>
      </c>
      <c r="K202" s="55" t="n">
        <v>7.5</v>
      </c>
      <c r="L202" s="55" t="n">
        <v>2.5</v>
      </c>
      <c r="M202" s="55" t="n">
        <v>2</v>
      </c>
      <c r="N202" s="55" t="n">
        <v>6.5</v>
      </c>
      <c r="O202" s="34" t="n">
        <v>10</v>
      </c>
      <c r="P202" s="34"/>
    </row>
    <row r="203" customFormat="false" ht="12.7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72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6" t="s">
        <v>4</v>
      </c>
      <c r="B204" s="7" t="s">
        <v>5</v>
      </c>
      <c r="C204" s="9" t="s">
        <v>36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38"/>
    </row>
    <row r="205" customFormat="false" ht="12.75" hidden="false" customHeight="false" outlineLevel="0" collapsed="false">
      <c r="A205" s="6"/>
      <c r="B205" s="7"/>
      <c r="C205" s="11" t="s">
        <v>9</v>
      </c>
      <c r="D205" s="11" t="s">
        <v>10</v>
      </c>
      <c r="E205" s="11" t="s">
        <v>11</v>
      </c>
      <c r="F205" s="11" t="s">
        <v>12</v>
      </c>
      <c r="G205" s="11" t="s">
        <v>13</v>
      </c>
      <c r="H205" s="11" t="s">
        <v>14</v>
      </c>
      <c r="I205" s="11" t="s">
        <v>15</v>
      </c>
      <c r="J205" s="11" t="s">
        <v>16</v>
      </c>
      <c r="K205" s="11" t="s">
        <v>17</v>
      </c>
      <c r="L205" s="11" t="s">
        <v>18</v>
      </c>
      <c r="M205" s="11" t="s">
        <v>19</v>
      </c>
      <c r="N205" s="11" t="s">
        <v>20</v>
      </c>
      <c r="O205" s="12" t="s">
        <v>21</v>
      </c>
      <c r="P205" s="40"/>
    </row>
    <row r="206" customFormat="false" ht="12.75" hidden="false" customHeight="false" outlineLevel="0" collapsed="false">
      <c r="A206" s="13" t="n">
        <v>1</v>
      </c>
      <c r="B206" s="41" t="n">
        <v>2</v>
      </c>
      <c r="C206" s="13" t="n">
        <v>3</v>
      </c>
      <c r="D206" s="13" t="n">
        <v>4</v>
      </c>
      <c r="E206" s="13" t="n">
        <v>5</v>
      </c>
      <c r="F206" s="13" t="n">
        <v>6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  <c r="P206" s="40"/>
    </row>
    <row r="207" customFormat="false" ht="12.75" hidden="false" customHeight="false" outlineLevel="0" collapsed="false">
      <c r="A207" s="14" t="n">
        <v>1</v>
      </c>
      <c r="B207" s="15" t="s">
        <v>22</v>
      </c>
      <c r="C207" s="51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1</v>
      </c>
      <c r="L207" s="51" t="n">
        <v>0</v>
      </c>
      <c r="M207" s="51" t="n">
        <v>1</v>
      </c>
      <c r="N207" s="51" t="n">
        <v>0</v>
      </c>
      <c r="O207" s="17" t="n">
        <f aca="false">SUM(C207:N207)</f>
        <v>2</v>
      </c>
      <c r="P207" s="56"/>
    </row>
    <row r="208" customFormat="false" ht="12.75" hidden="false" customHeight="false" outlineLevel="0" collapsed="false">
      <c r="A208" s="20" t="n">
        <v>2</v>
      </c>
      <c r="B208" s="21" t="s">
        <v>23</v>
      </c>
      <c r="C208" s="51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22" t="n">
        <f aca="false">SUM(C208:N208)</f>
        <v>0</v>
      </c>
      <c r="P208" s="56"/>
    </row>
    <row r="209" customFormat="false" ht="12.75" hidden="false" customHeight="false" outlineLevel="0" collapsed="false">
      <c r="A209" s="20" t="n">
        <v>3</v>
      </c>
      <c r="B209" s="15" t="s">
        <v>24</v>
      </c>
      <c r="C209" s="51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22" t="n">
        <f aca="false">SUM(C209:N209)</f>
        <v>0</v>
      </c>
      <c r="P209" s="56"/>
    </row>
    <row r="210" customFormat="false" ht="12.75" hidden="false" customHeight="false" outlineLevel="0" collapsed="false">
      <c r="A210" s="20" t="n">
        <v>4</v>
      </c>
      <c r="B210" s="15" t="s">
        <v>26</v>
      </c>
      <c r="C210" s="51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22" t="n">
        <f aca="false">SUM(C210:N210)</f>
        <v>0</v>
      </c>
      <c r="P210" s="56"/>
    </row>
    <row r="211" customFormat="false" ht="12.75" hidden="false" customHeight="false" outlineLevel="0" collapsed="false">
      <c r="A211" s="20" t="n">
        <v>5</v>
      </c>
      <c r="B211" s="24" t="s">
        <v>27</v>
      </c>
      <c r="C211" s="51" t="n">
        <v>1</v>
      </c>
      <c r="D211" s="51" t="n">
        <v>0</v>
      </c>
      <c r="E211" s="51" t="n">
        <v>0</v>
      </c>
      <c r="F211" s="51" t="n">
        <v>1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22" t="n">
        <f aca="false">SUM(C211:N211)</f>
        <v>2</v>
      </c>
      <c r="P211" s="56"/>
    </row>
    <row r="212" customFormat="false" ht="12.75" hidden="false" customHeight="false" outlineLevel="0" collapsed="false">
      <c r="A212" s="20" t="n">
        <v>6</v>
      </c>
      <c r="B212" s="15" t="s">
        <v>28</v>
      </c>
      <c r="C212" s="51" t="n">
        <v>2</v>
      </c>
      <c r="D212" s="51" t="n">
        <v>2</v>
      </c>
      <c r="E212" s="51" t="n">
        <v>2</v>
      </c>
      <c r="F212" s="51" t="n">
        <v>2</v>
      </c>
      <c r="G212" s="51" t="n">
        <v>2</v>
      </c>
      <c r="H212" s="51" t="n">
        <v>2</v>
      </c>
      <c r="I212" s="51" t="n">
        <v>1</v>
      </c>
      <c r="J212" s="51" t="n">
        <v>2</v>
      </c>
      <c r="K212" s="51" t="n">
        <v>2</v>
      </c>
      <c r="L212" s="51" t="n">
        <v>2</v>
      </c>
      <c r="M212" s="51" t="n">
        <v>2</v>
      </c>
      <c r="N212" s="51" t="n">
        <v>2</v>
      </c>
      <c r="O212" s="22" t="n">
        <f aca="false">SUM(C212:N212)</f>
        <v>23</v>
      </c>
      <c r="P212" s="56"/>
    </row>
    <row r="213" customFormat="false" ht="12.75" hidden="false" customHeight="false" outlineLevel="0" collapsed="false">
      <c r="A213" s="20" t="n">
        <v>7</v>
      </c>
      <c r="B213" s="15" t="s">
        <v>29</v>
      </c>
      <c r="C213" s="61" t="n">
        <v>3.5</v>
      </c>
      <c r="D213" s="51" t="n">
        <v>2</v>
      </c>
      <c r="E213" s="61" t="n">
        <v>1.5</v>
      </c>
      <c r="F213" s="61" t="n">
        <v>2.3</v>
      </c>
      <c r="G213" s="51" t="n">
        <v>0</v>
      </c>
      <c r="H213" s="51" t="n">
        <v>2</v>
      </c>
      <c r="I213" s="51" t="n">
        <v>2</v>
      </c>
      <c r="J213" s="51" t="n">
        <v>2</v>
      </c>
      <c r="K213" s="51" t="n">
        <v>1</v>
      </c>
      <c r="L213" s="61" t="n">
        <v>1.5</v>
      </c>
      <c r="M213" s="51" t="n">
        <v>2</v>
      </c>
      <c r="N213" s="61" t="n">
        <v>0.5</v>
      </c>
      <c r="O213" s="22" t="n">
        <f aca="false">SUM(C213:N213)</f>
        <v>20.3</v>
      </c>
      <c r="P213" s="56"/>
    </row>
    <row r="214" customFormat="false" ht="12.75" hidden="false" customHeight="false" outlineLevel="0" collapsed="false">
      <c r="A214" s="20" t="n">
        <v>8</v>
      </c>
      <c r="B214" s="15" t="s">
        <v>30</v>
      </c>
      <c r="C214" s="51" t="n">
        <v>0</v>
      </c>
      <c r="D214" s="51" t="n">
        <v>0</v>
      </c>
      <c r="E214" s="51" t="n">
        <v>1</v>
      </c>
      <c r="F214" s="51" t="n">
        <v>0</v>
      </c>
      <c r="G214" s="51" t="n">
        <v>0</v>
      </c>
      <c r="H214" s="51" t="n">
        <v>0</v>
      </c>
      <c r="I214" s="51" t="n">
        <v>1</v>
      </c>
      <c r="J214" s="51" t="n">
        <v>0</v>
      </c>
      <c r="K214" s="51" t="n">
        <v>1</v>
      </c>
      <c r="L214" s="51" t="n">
        <v>0</v>
      </c>
      <c r="M214" s="51" t="n">
        <v>0</v>
      </c>
      <c r="N214" s="51" t="n">
        <v>0</v>
      </c>
      <c r="O214" s="22" t="n">
        <f aca="false">SUM(C214:N214)</f>
        <v>3</v>
      </c>
      <c r="P214" s="56"/>
    </row>
    <row r="215" customFormat="false" ht="12.75" hidden="false" customHeight="false" outlineLevel="0" collapsed="false">
      <c r="A215" s="20" t="n">
        <v>9</v>
      </c>
      <c r="B215" s="24" t="s">
        <v>31</v>
      </c>
      <c r="C215" s="51" t="n">
        <v>0</v>
      </c>
      <c r="D215" s="51" t="n">
        <v>0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22" t="n">
        <f aca="false">SUM(C215:N215)</f>
        <v>0</v>
      </c>
      <c r="P215" s="56"/>
    </row>
    <row r="216" customFormat="false" ht="12.75" hidden="false" customHeight="false" outlineLevel="0" collapsed="false">
      <c r="A216" s="20" t="n">
        <v>10</v>
      </c>
      <c r="B216" s="15" t="s">
        <v>32</v>
      </c>
      <c r="C216" s="51" t="n">
        <v>0</v>
      </c>
      <c r="D216" s="51" t="n">
        <v>1</v>
      </c>
      <c r="E216" s="51" t="n">
        <v>0</v>
      </c>
      <c r="F216" s="51" t="n">
        <v>1</v>
      </c>
      <c r="G216" s="51" t="n">
        <v>1</v>
      </c>
      <c r="H216" s="61" t="n">
        <v>0.5</v>
      </c>
      <c r="I216" s="61" t="n">
        <v>0.5</v>
      </c>
      <c r="J216" s="61" t="n">
        <v>0.5</v>
      </c>
      <c r="K216" s="61" t="n">
        <v>0.5</v>
      </c>
      <c r="L216" s="61" t="n">
        <v>0.5</v>
      </c>
      <c r="M216" s="61" t="n">
        <v>0.5</v>
      </c>
      <c r="N216" s="51" t="n">
        <v>0</v>
      </c>
      <c r="O216" s="22" t="n">
        <f aca="false">SUM(C216:N216)</f>
        <v>6</v>
      </c>
      <c r="P216" s="56"/>
    </row>
    <row r="217" customFormat="false" ht="12.75" hidden="false" customHeight="false" outlineLevel="0" collapsed="false">
      <c r="A217" s="20" t="n">
        <v>11</v>
      </c>
      <c r="B217" s="15" t="s">
        <v>33</v>
      </c>
      <c r="C217" s="51" t="n">
        <v>0</v>
      </c>
      <c r="D217" s="51" t="n">
        <v>0</v>
      </c>
      <c r="E217" s="51" t="n">
        <v>2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1</v>
      </c>
      <c r="M217" s="51" t="n">
        <v>0</v>
      </c>
      <c r="N217" s="51" t="n">
        <v>0</v>
      </c>
      <c r="O217" s="22" t="n">
        <f aca="false">SUM(C217:N217)</f>
        <v>3</v>
      </c>
      <c r="P217" s="56"/>
    </row>
    <row r="218" customFormat="false" ht="12.75" hidden="false" customHeight="false" outlineLevel="0" collapsed="false">
      <c r="A218" s="25" t="n">
        <v>12</v>
      </c>
      <c r="B218" s="21" t="s">
        <v>34</v>
      </c>
      <c r="C218" s="51" t="n">
        <v>0</v>
      </c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26" t="n">
        <f aca="false">SUM(C218:N218)</f>
        <v>0</v>
      </c>
      <c r="P218" s="56"/>
    </row>
    <row r="219" customFormat="false" ht="15" hidden="false" customHeight="false" outlineLevel="0" collapsed="false">
      <c r="A219" s="27"/>
      <c r="B219" s="27"/>
      <c r="C219" s="54" t="n">
        <f aca="false">SUM(C207:C218)</f>
        <v>6.5</v>
      </c>
      <c r="D219" s="28" t="n">
        <f aca="false">SUM(D207:D218)</f>
        <v>5</v>
      </c>
      <c r="E219" s="54" t="n">
        <f aca="false">SUM(E207:E218)</f>
        <v>6.5</v>
      </c>
      <c r="F219" s="54" t="n">
        <f aca="false">SUM(F207:F218)</f>
        <v>6.3</v>
      </c>
      <c r="G219" s="28" t="n">
        <f aca="false">SUM(G207:G218)</f>
        <v>3</v>
      </c>
      <c r="H219" s="54" t="n">
        <f aca="false">SUM(H207:H218)</f>
        <v>4.5</v>
      </c>
      <c r="I219" s="54" t="n">
        <f aca="false">SUM(I207:I218)</f>
        <v>4.5</v>
      </c>
      <c r="J219" s="54" t="n">
        <f aca="false">SUM(J207:J218)</f>
        <v>4.5</v>
      </c>
      <c r="K219" s="54" t="n">
        <f aca="false">SUM(K207:K218)</f>
        <v>5.5</v>
      </c>
      <c r="L219" s="54" t="n">
        <f aca="false">SUM(L207:L218)</f>
        <v>5</v>
      </c>
      <c r="M219" s="54" t="n">
        <f aca="false">SUM(M207:M218)</f>
        <v>5.5</v>
      </c>
      <c r="N219" s="54" t="n">
        <f aca="false">SUM(N207:N218)</f>
        <v>2.5</v>
      </c>
      <c r="O219" s="28" t="n">
        <f aca="false">SUM(O207:O218)</f>
        <v>59.3</v>
      </c>
      <c r="P219" s="73"/>
    </row>
    <row r="220" customFormat="false" ht="15" hidden="false" customHeight="false" outlineLevel="0" collapsed="false">
      <c r="C220" s="31" t="n">
        <v>6.5</v>
      </c>
      <c r="D220" s="31" t="n">
        <v>5</v>
      </c>
      <c r="E220" s="31" t="n">
        <v>6.5</v>
      </c>
      <c r="F220" s="31" t="n">
        <v>6.3</v>
      </c>
      <c r="G220" s="31" t="n">
        <v>3</v>
      </c>
      <c r="H220" s="31" t="n">
        <v>4.5</v>
      </c>
      <c r="I220" s="74" t="n">
        <v>4.5</v>
      </c>
      <c r="J220" s="31" t="n">
        <v>4.5</v>
      </c>
      <c r="K220" s="31" t="n">
        <v>5.5</v>
      </c>
      <c r="L220" s="74" t="n">
        <v>5</v>
      </c>
      <c r="M220" s="31" t="n">
        <v>5.5</v>
      </c>
      <c r="N220" s="31" t="n">
        <v>2.5</v>
      </c>
      <c r="O220" s="31"/>
      <c r="P220" s="31"/>
    </row>
    <row r="223" customFormat="false" ht="12.75" hidden="false" customHeight="false" outlineLevel="0" collapsed="false">
      <c r="B223" s="4" t="s">
        <v>3</v>
      </c>
    </row>
    <row r="225" customFormat="false" ht="15.7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 t="str">
        <f aca="false">A2</f>
        <v>KABUPATEN TEBO TAHUN 2023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3" t="s">
        <v>41</v>
      </c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6" t="s">
        <v>4</v>
      </c>
      <c r="B228" s="7" t="s">
        <v>5</v>
      </c>
      <c r="C228" s="50" t="s">
        <v>6</v>
      </c>
      <c r="D228" s="9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A229" s="6"/>
      <c r="B229" s="7"/>
      <c r="C229" s="10" t="s">
        <v>8</v>
      </c>
      <c r="D229" s="11" t="s">
        <v>9</v>
      </c>
      <c r="E229" s="11" t="s">
        <v>10</v>
      </c>
      <c r="F229" s="11" t="s">
        <v>11</v>
      </c>
      <c r="G229" s="11" t="s">
        <v>12</v>
      </c>
      <c r="H229" s="11" t="s">
        <v>13</v>
      </c>
      <c r="I229" s="11" t="s">
        <v>14</v>
      </c>
      <c r="J229" s="11" t="s">
        <v>15</v>
      </c>
      <c r="K229" s="11" t="s">
        <v>16</v>
      </c>
      <c r="L229" s="11" t="s">
        <v>17</v>
      </c>
      <c r="M229" s="11" t="s">
        <v>18</v>
      </c>
      <c r="N229" s="11" t="s">
        <v>19</v>
      </c>
      <c r="O229" s="11" t="s">
        <v>20</v>
      </c>
      <c r="P229" s="12" t="s">
        <v>21</v>
      </c>
    </row>
    <row r="230" customFormat="false" ht="12.75" hidden="false" customHeight="false" outlineLevel="0" collapsed="false">
      <c r="A230" s="13" t="n">
        <v>1</v>
      </c>
      <c r="B230" s="13" t="n">
        <v>2</v>
      </c>
      <c r="C230" s="13" t="n">
        <v>3</v>
      </c>
      <c r="D230" s="13" t="n">
        <v>4</v>
      </c>
      <c r="E230" s="13" t="n">
        <v>5</v>
      </c>
      <c r="F230" s="13" t="n">
        <v>6</v>
      </c>
      <c r="G230" s="13" t="n">
        <v>7</v>
      </c>
      <c r="H230" s="13" t="n">
        <v>8</v>
      </c>
      <c r="I230" s="13" t="n">
        <v>9</v>
      </c>
      <c r="J230" s="13" t="n">
        <v>10</v>
      </c>
      <c r="K230" s="13" t="n">
        <v>11</v>
      </c>
      <c r="L230" s="13" t="n">
        <v>12</v>
      </c>
      <c r="M230" s="13" t="n">
        <v>13</v>
      </c>
      <c r="N230" s="13" t="n">
        <v>14</v>
      </c>
      <c r="O230" s="13" t="n">
        <v>15</v>
      </c>
      <c r="P230" s="13" t="n">
        <v>16</v>
      </c>
      <c r="R230" s="75"/>
    </row>
    <row r="231" customFormat="false" ht="12.75" hidden="false" customHeight="false" outlineLevel="0" collapsed="false">
      <c r="A231" s="14" t="n">
        <v>1</v>
      </c>
      <c r="B231" s="15" t="s">
        <v>22</v>
      </c>
      <c r="C231" s="17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17" t="n">
        <f aca="false">SUM(D231:O231)</f>
        <v>0</v>
      </c>
      <c r="R231" s="60"/>
    </row>
    <row r="232" customFormat="false" ht="12.75" hidden="false" customHeight="false" outlineLevel="0" collapsed="false">
      <c r="A232" s="20" t="n">
        <v>2</v>
      </c>
      <c r="B232" s="21" t="s">
        <v>23</v>
      </c>
      <c r="C232" s="17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22" t="n">
        <f aca="false">SUM(D232:O232)</f>
        <v>0</v>
      </c>
      <c r="R232" s="60"/>
    </row>
    <row r="233" customFormat="false" ht="12.75" hidden="false" customHeight="false" outlineLevel="0" collapsed="false">
      <c r="A233" s="20" t="n">
        <v>3</v>
      </c>
      <c r="B233" s="15" t="s">
        <v>24</v>
      </c>
      <c r="C233" s="76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77" t="n">
        <f aca="false">SUM(D233:O233)</f>
        <v>0</v>
      </c>
      <c r="R233" s="60"/>
    </row>
    <row r="234" customFormat="false" ht="12.75" hidden="false" customHeight="false" outlineLevel="0" collapsed="false">
      <c r="A234" s="20" t="n">
        <v>4</v>
      </c>
      <c r="B234" s="15" t="s">
        <v>26</v>
      </c>
      <c r="C234" s="17" t="n">
        <v>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22" t="n">
        <f aca="false">SUM(D234:O234)</f>
        <v>0</v>
      </c>
      <c r="R234" s="60"/>
    </row>
    <row r="235" customFormat="false" ht="12.75" hidden="false" customHeight="false" outlineLevel="0" collapsed="false">
      <c r="A235" s="20" t="n">
        <v>5</v>
      </c>
      <c r="B235" s="24" t="s">
        <v>27</v>
      </c>
      <c r="C235" s="17" t="n">
        <v>0</v>
      </c>
      <c r="D235" s="51" t="n">
        <v>0</v>
      </c>
      <c r="E235" s="51" t="n">
        <v>0</v>
      </c>
      <c r="F235" s="51" t="n">
        <v>0</v>
      </c>
      <c r="G235" s="61" t="n">
        <v>0.2</v>
      </c>
      <c r="H235" s="51" t="n">
        <v>0</v>
      </c>
      <c r="I235" s="51" t="n">
        <v>0</v>
      </c>
      <c r="J235" s="61" t="n">
        <v>0.2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68" t="n">
        <f aca="false">SUM(D235:O235)</f>
        <v>0.4</v>
      </c>
      <c r="R235" s="60"/>
    </row>
    <row r="236" customFormat="false" ht="12.75" hidden="false" customHeight="false" outlineLevel="0" collapsed="false">
      <c r="A236" s="20" t="n">
        <v>6</v>
      </c>
      <c r="B236" s="15" t="s">
        <v>28</v>
      </c>
      <c r="C236" s="17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22" t="n">
        <f aca="false">SUM(D236:O236)</f>
        <v>0</v>
      </c>
      <c r="R236" s="60"/>
    </row>
    <row r="237" customFormat="false" ht="12.75" hidden="false" customHeight="false" outlineLevel="0" collapsed="false">
      <c r="A237" s="20" t="n">
        <v>7</v>
      </c>
      <c r="B237" s="15" t="s">
        <v>29</v>
      </c>
      <c r="C237" s="17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61" t="n">
        <v>0.5</v>
      </c>
      <c r="P237" s="68" t="n">
        <f aca="false">SUM(D237:O237)</f>
        <v>0.5</v>
      </c>
      <c r="R237" s="60"/>
    </row>
    <row r="238" customFormat="false" ht="12.75" hidden="false" customHeight="false" outlineLevel="0" collapsed="false">
      <c r="A238" s="20" t="n">
        <v>8</v>
      </c>
      <c r="B238" s="15" t="s">
        <v>30</v>
      </c>
      <c r="C238" s="17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22" t="n">
        <f aca="false">SUM(D238:O238)</f>
        <v>0</v>
      </c>
      <c r="R238" s="60"/>
    </row>
    <row r="239" customFormat="false" ht="12.75" hidden="false" customHeight="false" outlineLevel="0" collapsed="false">
      <c r="A239" s="20" t="n">
        <v>9</v>
      </c>
      <c r="B239" s="24" t="s">
        <v>31</v>
      </c>
      <c r="C239" s="17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22" t="n">
        <f aca="false">SUM(D239:O239)</f>
        <v>0</v>
      </c>
      <c r="R239" s="60"/>
    </row>
    <row r="240" customFormat="false" ht="12.75" hidden="false" customHeight="false" outlineLevel="0" collapsed="false">
      <c r="A240" s="20" t="n">
        <v>10</v>
      </c>
      <c r="B240" s="15" t="s">
        <v>32</v>
      </c>
      <c r="C240" s="17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22" t="n">
        <f aca="false">SUM(D240:O240)</f>
        <v>0</v>
      </c>
      <c r="R240" s="60"/>
    </row>
    <row r="241" customFormat="false" ht="12.75" hidden="false" customHeight="false" outlineLevel="0" collapsed="false">
      <c r="A241" s="20" t="n">
        <v>11</v>
      </c>
      <c r="B241" s="15" t="s">
        <v>33</v>
      </c>
      <c r="C241" s="17" t="n">
        <v>1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22" t="n">
        <f aca="false">SUM(D241:O241)</f>
        <v>0</v>
      </c>
      <c r="R241" s="60"/>
    </row>
    <row r="242" customFormat="false" ht="12.75" hidden="false" customHeight="false" outlineLevel="0" collapsed="false">
      <c r="A242" s="20" t="n">
        <v>12</v>
      </c>
      <c r="B242" s="21" t="s">
        <v>34</v>
      </c>
      <c r="C242" s="17" t="n">
        <v>0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26" t="n">
        <f aca="false">SUM(D242:O242)</f>
        <v>0</v>
      </c>
      <c r="R242" s="60"/>
    </row>
    <row r="243" customFormat="false" ht="15" hidden="false" customHeight="false" outlineLevel="0" collapsed="false">
      <c r="A243" s="53" t="s">
        <v>35</v>
      </c>
      <c r="B243" s="53"/>
      <c r="C243" s="28" t="n">
        <f aca="false">SUM(C231:C242)</f>
        <v>1</v>
      </c>
      <c r="D243" s="28" t="n">
        <f aca="false">SUM(D231:D242)</f>
        <v>0</v>
      </c>
      <c r="E243" s="28" t="n">
        <f aca="false">SUM(E231:E242)</f>
        <v>0</v>
      </c>
      <c r="F243" s="28" t="n">
        <f aca="false">SUM(F231:F242)</f>
        <v>0</v>
      </c>
      <c r="G243" s="54" t="n">
        <f aca="false">SUM(G231:G242)</f>
        <v>0.2</v>
      </c>
      <c r="H243" s="28" t="n">
        <f aca="false">SUM(H231:H242)</f>
        <v>0</v>
      </c>
      <c r="I243" s="28" t="n">
        <f aca="false">SUM(I231:I242)</f>
        <v>0</v>
      </c>
      <c r="J243" s="54" t="n">
        <f aca="false">SUM(J231:J242)</f>
        <v>0.2</v>
      </c>
      <c r="K243" s="28" t="n">
        <f aca="false">SUM(K231:K242)</f>
        <v>0</v>
      </c>
      <c r="L243" s="28" t="n">
        <f aca="false">SUM(L231:L242)</f>
        <v>0</v>
      </c>
      <c r="M243" s="28" t="n">
        <f aca="false">SUM(M231:M242)</f>
        <v>0</v>
      </c>
      <c r="N243" s="28" t="n">
        <f aca="false">SUM(N231:N242)</f>
        <v>0</v>
      </c>
      <c r="O243" s="54" t="n">
        <f aca="false">SUM(O231:O242)</f>
        <v>0.5</v>
      </c>
      <c r="P243" s="78" t="n">
        <f aca="false">SUM(P231:P242)</f>
        <v>0.9</v>
      </c>
      <c r="R243" s="60"/>
    </row>
    <row r="244" customFormat="false" ht="15" hidden="false" customHeight="false" outlineLevel="0" collapsed="false">
      <c r="A244" s="31"/>
      <c r="B244" s="31"/>
      <c r="C244" s="31" t="n">
        <v>1</v>
      </c>
      <c r="D244" s="34" t="n">
        <v>0</v>
      </c>
      <c r="E244" s="34" t="n">
        <v>0</v>
      </c>
      <c r="F244" s="34" t="n">
        <v>0</v>
      </c>
      <c r="G244" s="55" t="n">
        <v>0.2</v>
      </c>
      <c r="H244" s="34" t="n">
        <v>0</v>
      </c>
      <c r="I244" s="34" t="n">
        <v>0</v>
      </c>
      <c r="J244" s="55" t="n">
        <v>0.2</v>
      </c>
      <c r="K244" s="34" t="n">
        <v>0</v>
      </c>
      <c r="L244" s="34" t="n">
        <v>0</v>
      </c>
      <c r="M244" s="34" t="n">
        <v>0</v>
      </c>
      <c r="N244" s="34" t="n">
        <v>0</v>
      </c>
      <c r="O244" s="55" t="n">
        <v>0.5</v>
      </c>
      <c r="P244" s="34"/>
    </row>
    <row r="245" customFormat="false" ht="12.75" hidden="false" customHeight="false" outlineLevel="0" collapsed="false">
      <c r="A245" s="4"/>
      <c r="B245" s="4"/>
      <c r="C245" s="5"/>
      <c r="D245" s="4"/>
      <c r="E245" s="4"/>
      <c r="F245" s="72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6" t="s">
        <v>4</v>
      </c>
      <c r="B246" s="7" t="s">
        <v>5</v>
      </c>
      <c r="C246" s="9" t="s">
        <v>36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38"/>
    </row>
    <row r="247" customFormat="false" ht="12.75" hidden="false" customHeight="false" outlineLevel="0" collapsed="false">
      <c r="A247" s="6"/>
      <c r="B247" s="7"/>
      <c r="C247" s="11" t="s">
        <v>9</v>
      </c>
      <c r="D247" s="11" t="s">
        <v>10</v>
      </c>
      <c r="E247" s="11" t="s">
        <v>11</v>
      </c>
      <c r="F247" s="11" t="s">
        <v>12</v>
      </c>
      <c r="G247" s="11" t="s">
        <v>13</v>
      </c>
      <c r="H247" s="11" t="s">
        <v>14</v>
      </c>
      <c r="I247" s="11" t="s">
        <v>15</v>
      </c>
      <c r="J247" s="11" t="s">
        <v>16</v>
      </c>
      <c r="K247" s="11" t="s">
        <v>17</v>
      </c>
      <c r="L247" s="11" t="s">
        <v>18</v>
      </c>
      <c r="M247" s="11" t="s">
        <v>19</v>
      </c>
      <c r="N247" s="11" t="s">
        <v>20</v>
      </c>
      <c r="O247" s="12" t="s">
        <v>21</v>
      </c>
      <c r="P247" s="40"/>
    </row>
    <row r="248" customFormat="false" ht="12.75" hidden="false" customHeight="false" outlineLevel="0" collapsed="false">
      <c r="A248" s="13" t="n">
        <v>1</v>
      </c>
      <c r="B248" s="41" t="n">
        <v>2</v>
      </c>
      <c r="C248" s="13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  <c r="P248" s="40"/>
    </row>
    <row r="249" customFormat="false" ht="12.75" hidden="false" customHeight="false" outlineLevel="0" collapsed="false">
      <c r="A249" s="14" t="n">
        <v>1</v>
      </c>
      <c r="B249" s="15" t="s">
        <v>22</v>
      </c>
      <c r="C249" s="51" t="n">
        <v>0</v>
      </c>
      <c r="D249" s="51" t="n">
        <v>0</v>
      </c>
      <c r="E249" s="51" t="n">
        <v>0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17" t="n">
        <f aca="false">SUM(C249:N249)</f>
        <v>0</v>
      </c>
      <c r="P249" s="56"/>
    </row>
    <row r="250" customFormat="false" ht="12.75" hidden="false" customHeight="false" outlineLevel="0" collapsed="false">
      <c r="A250" s="20" t="n">
        <v>2</v>
      </c>
      <c r="B250" s="21" t="s">
        <v>23</v>
      </c>
      <c r="C250" s="51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22" t="n">
        <f aca="false">SUM(C250:N250)</f>
        <v>0</v>
      </c>
      <c r="P250" s="56"/>
    </row>
    <row r="251" customFormat="false" ht="12.75" hidden="false" customHeight="false" outlineLevel="0" collapsed="false">
      <c r="A251" s="20" t="n">
        <v>3</v>
      </c>
      <c r="B251" s="15" t="s">
        <v>24</v>
      </c>
      <c r="C251" s="51" t="n">
        <v>0</v>
      </c>
      <c r="D251" s="51" t="n">
        <v>0</v>
      </c>
      <c r="E251" s="51" t="n">
        <v>0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22" t="n">
        <f aca="false">SUM(C251:N251)</f>
        <v>0</v>
      </c>
      <c r="P251" s="56"/>
    </row>
    <row r="252" customFormat="false" ht="12.75" hidden="false" customHeight="false" outlineLevel="0" collapsed="false">
      <c r="A252" s="20" t="n">
        <v>4</v>
      </c>
      <c r="B252" s="15" t="s">
        <v>26</v>
      </c>
      <c r="C252" s="51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22" t="n">
        <f aca="false">SUM(C252:N252)</f>
        <v>0</v>
      </c>
      <c r="P252" s="56"/>
    </row>
    <row r="253" customFormat="false" ht="12.75" hidden="false" customHeight="false" outlineLevel="0" collapsed="false">
      <c r="A253" s="20" t="n">
        <v>5</v>
      </c>
      <c r="B253" s="24" t="s">
        <v>27</v>
      </c>
      <c r="C253" s="51" t="n">
        <v>0</v>
      </c>
      <c r="D253" s="51" t="n">
        <v>0</v>
      </c>
      <c r="E253" s="51" t="n">
        <v>0</v>
      </c>
      <c r="F253" s="51" t="n">
        <v>0</v>
      </c>
      <c r="G253" s="51" t="n">
        <v>0</v>
      </c>
      <c r="H253" s="61" t="n">
        <v>0.2</v>
      </c>
      <c r="I253" s="51" t="n">
        <v>0</v>
      </c>
      <c r="J253" s="51" t="n">
        <v>0</v>
      </c>
      <c r="K253" s="61" t="n">
        <v>0.2</v>
      </c>
      <c r="L253" s="51" t="n">
        <v>0</v>
      </c>
      <c r="M253" s="51" t="n">
        <v>0</v>
      </c>
      <c r="N253" s="51" t="n">
        <v>0</v>
      </c>
      <c r="O253" s="68" t="n">
        <f aca="false">SUM(C253:N253)</f>
        <v>0.4</v>
      </c>
      <c r="P253" s="56"/>
    </row>
    <row r="254" customFormat="false" ht="12.75" hidden="false" customHeight="false" outlineLevel="0" collapsed="false">
      <c r="A254" s="20" t="n">
        <v>6</v>
      </c>
      <c r="B254" s="15" t="s">
        <v>28</v>
      </c>
      <c r="C254" s="51" t="n">
        <v>0</v>
      </c>
      <c r="D254" s="51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22" t="n">
        <f aca="false">SUM(C254:N254)</f>
        <v>0</v>
      </c>
      <c r="P254" s="56"/>
    </row>
    <row r="255" customFormat="false" ht="12.75" hidden="false" customHeight="false" outlineLevel="0" collapsed="false">
      <c r="A255" s="20" t="n">
        <v>7</v>
      </c>
      <c r="B255" s="15" t="s">
        <v>29</v>
      </c>
      <c r="C255" s="51" t="n">
        <v>0</v>
      </c>
      <c r="D255" s="51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22" t="n">
        <f aca="false">SUM(C255:N255)</f>
        <v>0</v>
      </c>
      <c r="P255" s="56"/>
    </row>
    <row r="256" customFormat="false" ht="12.75" hidden="false" customHeight="false" outlineLevel="0" collapsed="false">
      <c r="A256" s="20" t="n">
        <v>8</v>
      </c>
      <c r="B256" s="15" t="s">
        <v>30</v>
      </c>
      <c r="C256" s="51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22" t="n">
        <f aca="false">SUM(C256:N256)</f>
        <v>0</v>
      </c>
      <c r="P256" s="56"/>
    </row>
    <row r="257" customFormat="false" ht="12.75" hidden="false" customHeight="false" outlineLevel="0" collapsed="false">
      <c r="A257" s="20" t="n">
        <v>9</v>
      </c>
      <c r="B257" s="24" t="s">
        <v>31</v>
      </c>
      <c r="C257" s="51" t="n">
        <v>0</v>
      </c>
      <c r="D257" s="51" t="n">
        <v>0</v>
      </c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22" t="n">
        <f aca="false">SUM(C257:N257)</f>
        <v>0</v>
      </c>
      <c r="P257" s="56"/>
    </row>
    <row r="258" customFormat="false" ht="12.75" hidden="false" customHeight="false" outlineLevel="0" collapsed="false">
      <c r="A258" s="20" t="n">
        <v>10</v>
      </c>
      <c r="B258" s="15" t="s">
        <v>32</v>
      </c>
      <c r="C258" s="51" t="n">
        <v>0</v>
      </c>
      <c r="D258" s="51" t="n">
        <v>0</v>
      </c>
      <c r="E258" s="51" t="n">
        <v>0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22" t="n">
        <f aca="false">SUM(C258:N258)</f>
        <v>0</v>
      </c>
      <c r="P258" s="56"/>
    </row>
    <row r="259" customFormat="false" ht="12.75" hidden="false" customHeight="false" outlineLevel="0" collapsed="false">
      <c r="A259" s="20" t="n">
        <v>11</v>
      </c>
      <c r="B259" s="15" t="s">
        <v>33</v>
      </c>
      <c r="C259" s="51" t="n">
        <v>0</v>
      </c>
      <c r="D259" s="51" t="n">
        <v>0</v>
      </c>
      <c r="E259" s="51" t="n">
        <v>1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22" t="n">
        <f aca="false">SUM(C259:N259)</f>
        <v>1</v>
      </c>
      <c r="P259" s="56"/>
    </row>
    <row r="260" customFormat="false" ht="12.75" hidden="false" customHeight="false" outlineLevel="0" collapsed="false">
      <c r="A260" s="20" t="n">
        <v>12</v>
      </c>
      <c r="B260" s="21" t="s">
        <v>34</v>
      </c>
      <c r="C260" s="51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26" t="n">
        <f aca="false">SUM(C260:N260)</f>
        <v>0</v>
      </c>
      <c r="P260" s="56"/>
    </row>
    <row r="261" customFormat="false" ht="15" hidden="false" customHeight="false" outlineLevel="0" collapsed="false">
      <c r="A261" s="53" t="s">
        <v>35</v>
      </c>
      <c r="B261" s="53"/>
      <c r="C261" s="28" t="n">
        <f aca="false">SUM(C249:C260)</f>
        <v>0</v>
      </c>
      <c r="D261" s="28" t="n">
        <f aca="false">SUM(D249:D260)</f>
        <v>0</v>
      </c>
      <c r="E261" s="28" t="n">
        <f aca="false">SUM(E249:E260)</f>
        <v>1</v>
      </c>
      <c r="F261" s="28" t="n">
        <f aca="false">SUM(F249:F260)</f>
        <v>0</v>
      </c>
      <c r="G261" s="28" t="n">
        <f aca="false">SUM(G249:G260)</f>
        <v>0</v>
      </c>
      <c r="H261" s="54" t="n">
        <f aca="false">SUM(H249:H260)</f>
        <v>0.2</v>
      </c>
      <c r="I261" s="28" t="n">
        <f aca="false">SUM(I249:I260)</f>
        <v>0</v>
      </c>
      <c r="J261" s="28" t="n">
        <f aca="false">SUM(J249:J260)</f>
        <v>0</v>
      </c>
      <c r="K261" s="54" t="n">
        <f aca="false">SUM(K249:K260)</f>
        <v>0.2</v>
      </c>
      <c r="L261" s="28" t="n">
        <f aca="false">SUM(L249:L260)</f>
        <v>0</v>
      </c>
      <c r="M261" s="28" t="n">
        <f aca="false">SUM(M249:M260)</f>
        <v>0</v>
      </c>
      <c r="N261" s="28" t="n">
        <f aca="false">SUM(N249:N260)</f>
        <v>0</v>
      </c>
      <c r="O261" s="54" t="n">
        <f aca="false">SUM(O249:O260)</f>
        <v>1.4</v>
      </c>
      <c r="P261" s="73"/>
    </row>
    <row r="262" customFormat="false" ht="15" hidden="false" customHeight="false" outlineLevel="0" collapsed="false">
      <c r="C262" s="31" t="n">
        <v>0</v>
      </c>
      <c r="D262" s="31" t="n">
        <v>0</v>
      </c>
      <c r="E262" s="31" t="n">
        <v>1</v>
      </c>
      <c r="F262" s="31" t="n">
        <v>0</v>
      </c>
      <c r="G262" s="31" t="n">
        <v>0</v>
      </c>
      <c r="H262" s="31" t="n">
        <v>0.2</v>
      </c>
      <c r="I262" s="31" t="n">
        <v>0</v>
      </c>
      <c r="J262" s="31" t="n">
        <v>0</v>
      </c>
      <c r="K262" s="31" t="n">
        <v>0.2</v>
      </c>
      <c r="L262" s="31" t="n">
        <v>0</v>
      </c>
      <c r="M262" s="31" t="n">
        <v>0</v>
      </c>
      <c r="N262" s="31" t="n">
        <v>0</v>
      </c>
      <c r="O262" s="31"/>
      <c r="P262" s="67"/>
    </row>
    <row r="263" customFormat="false" ht="12.75" hidden="false" customHeight="false" outlineLevel="0" collapsed="false">
      <c r="C263" s="79"/>
      <c r="D263" s="3"/>
      <c r="E263" s="3"/>
      <c r="F263" s="3"/>
    </row>
    <row r="264" customFormat="false" ht="12.75" hidden="false" customHeight="false" outlineLevel="0" collapsed="false">
      <c r="P264" s="0" t="n">
        <v>6</v>
      </c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 t="str">
        <f aca="false">A2</f>
        <v>KABUPATEN TEBO TAHUN 2023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3" t="s">
        <v>42</v>
      </c>
      <c r="B270" s="70"/>
      <c r="C270" s="71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6" t="s">
        <v>4</v>
      </c>
      <c r="B271" s="7" t="s">
        <v>5</v>
      </c>
      <c r="C271" s="50" t="s">
        <v>6</v>
      </c>
      <c r="D271" s="9" t="s">
        <v>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A272" s="6"/>
      <c r="B272" s="7"/>
      <c r="C272" s="10" t="s">
        <v>8</v>
      </c>
      <c r="D272" s="11" t="s">
        <v>9</v>
      </c>
      <c r="E272" s="11" t="s">
        <v>10</v>
      </c>
      <c r="F272" s="11" t="s">
        <v>11</v>
      </c>
      <c r="G272" s="11" t="s">
        <v>12</v>
      </c>
      <c r="H272" s="11" t="s">
        <v>13</v>
      </c>
      <c r="I272" s="11" t="s">
        <v>14</v>
      </c>
      <c r="J272" s="11" t="s">
        <v>15</v>
      </c>
      <c r="K272" s="11" t="s">
        <v>16</v>
      </c>
      <c r="L272" s="11" t="s">
        <v>17</v>
      </c>
      <c r="M272" s="11" t="s">
        <v>18</v>
      </c>
      <c r="N272" s="11" t="s">
        <v>19</v>
      </c>
      <c r="O272" s="11" t="s">
        <v>20</v>
      </c>
      <c r="P272" s="12" t="s">
        <v>21</v>
      </c>
    </row>
    <row r="273" customFormat="false" ht="12.75" hidden="false" customHeight="false" outlineLevel="0" collapsed="false">
      <c r="A273" s="13" t="n">
        <v>1</v>
      </c>
      <c r="B273" s="13" t="n">
        <v>2</v>
      </c>
      <c r="C273" s="13" t="n">
        <v>3</v>
      </c>
      <c r="D273" s="13" t="n">
        <v>4</v>
      </c>
      <c r="E273" s="13" t="n">
        <v>5</v>
      </c>
      <c r="F273" s="13" t="n">
        <v>6</v>
      </c>
      <c r="G273" s="13" t="n">
        <v>7</v>
      </c>
      <c r="H273" s="13" t="n">
        <v>8</v>
      </c>
      <c r="I273" s="13" t="n">
        <v>9</v>
      </c>
      <c r="J273" s="13" t="n">
        <v>10</v>
      </c>
      <c r="K273" s="13" t="n">
        <v>11</v>
      </c>
      <c r="L273" s="13" t="n">
        <v>12</v>
      </c>
      <c r="M273" s="13" t="n">
        <v>13</v>
      </c>
      <c r="N273" s="13" t="n">
        <v>14</v>
      </c>
      <c r="O273" s="13" t="n">
        <v>15</v>
      </c>
      <c r="P273" s="13" t="n">
        <v>16</v>
      </c>
    </row>
    <row r="274" customFormat="false" ht="12.75" hidden="false" customHeight="false" outlineLevel="0" collapsed="false">
      <c r="A274" s="14" t="n">
        <v>1</v>
      </c>
      <c r="B274" s="15" t="s">
        <v>22</v>
      </c>
      <c r="C274" s="51" t="n">
        <v>2</v>
      </c>
      <c r="D274" s="51" t="n">
        <v>2</v>
      </c>
      <c r="E274" s="51" t="n">
        <v>0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1</v>
      </c>
      <c r="O274" s="51" t="n">
        <v>0</v>
      </c>
      <c r="P274" s="17" t="n">
        <f aca="false">SUM(D274:O274)</f>
        <v>3</v>
      </c>
      <c r="R274" s="80" t="n">
        <f aca="false">SUM(P274*5000)</f>
        <v>15000</v>
      </c>
    </row>
    <row r="275" customFormat="false" ht="12.75" hidden="false" customHeight="false" outlineLevel="0" collapsed="false">
      <c r="A275" s="20" t="n">
        <v>2</v>
      </c>
      <c r="B275" s="21" t="s">
        <v>23</v>
      </c>
      <c r="C275" s="51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22" t="n">
        <f aca="false">SUM(D275:O275)</f>
        <v>0</v>
      </c>
      <c r="R275" s="80" t="n">
        <f aca="false">SUM(P275*5000)</f>
        <v>0</v>
      </c>
    </row>
    <row r="276" customFormat="false" ht="12.75" hidden="false" customHeight="false" outlineLevel="0" collapsed="false">
      <c r="A276" s="20" t="n">
        <v>3</v>
      </c>
      <c r="B276" s="15" t="s">
        <v>24</v>
      </c>
      <c r="C276" s="51" t="n">
        <v>9</v>
      </c>
      <c r="D276" s="51" t="n">
        <v>0</v>
      </c>
      <c r="E276" s="51" t="n">
        <v>0</v>
      </c>
      <c r="F276" s="51" t="n">
        <v>6</v>
      </c>
      <c r="G276" s="51" t="n">
        <v>0</v>
      </c>
      <c r="H276" s="51" t="n">
        <v>0</v>
      </c>
      <c r="I276" s="51" t="n">
        <v>1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1</v>
      </c>
      <c r="P276" s="22" t="n">
        <f aca="false">SUM(D276:O276)</f>
        <v>8</v>
      </c>
      <c r="R276" s="80" t="n">
        <f aca="false">SUM(P276*5000)</f>
        <v>40000</v>
      </c>
    </row>
    <row r="277" customFormat="false" ht="12.75" hidden="false" customHeight="false" outlineLevel="0" collapsed="false">
      <c r="A277" s="20" t="n">
        <v>4</v>
      </c>
      <c r="B277" s="15" t="s">
        <v>26</v>
      </c>
      <c r="C277" s="51" t="n">
        <v>3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22" t="n">
        <f aca="false">SUM(D277:O277)</f>
        <v>0</v>
      </c>
      <c r="R277" s="80" t="n">
        <f aca="false">SUM(P277*5000)</f>
        <v>0</v>
      </c>
    </row>
    <row r="278" customFormat="false" ht="12.75" hidden="false" customHeight="false" outlineLevel="0" collapsed="false">
      <c r="A278" s="20" t="n">
        <v>5</v>
      </c>
      <c r="B278" s="24" t="s">
        <v>27</v>
      </c>
      <c r="C278" s="51" t="n">
        <v>5</v>
      </c>
      <c r="D278" s="51" t="n">
        <v>0</v>
      </c>
      <c r="E278" s="51" t="n">
        <v>1</v>
      </c>
      <c r="F278" s="51" t="n">
        <v>1</v>
      </c>
      <c r="G278" s="51" t="n">
        <v>1</v>
      </c>
      <c r="H278" s="51" t="n">
        <v>1</v>
      </c>
      <c r="I278" s="51" t="n">
        <v>1</v>
      </c>
      <c r="J278" s="51" t="n">
        <v>1</v>
      </c>
      <c r="K278" s="51" t="n">
        <v>0</v>
      </c>
      <c r="L278" s="51" t="n">
        <v>1</v>
      </c>
      <c r="M278" s="51" t="n">
        <v>0</v>
      </c>
      <c r="N278" s="51" t="n">
        <v>0</v>
      </c>
      <c r="O278" s="51" t="n">
        <v>1</v>
      </c>
      <c r="P278" s="22" t="n">
        <f aca="false">SUM(D278:O278)</f>
        <v>8</v>
      </c>
      <c r="R278" s="80" t="n">
        <f aca="false">SUM(P278*5000)</f>
        <v>40000</v>
      </c>
    </row>
    <row r="279" customFormat="false" ht="12.75" hidden="false" customHeight="false" outlineLevel="0" collapsed="false">
      <c r="A279" s="20" t="n">
        <v>6</v>
      </c>
      <c r="B279" s="15" t="s">
        <v>28</v>
      </c>
      <c r="C279" s="51" t="n">
        <v>8</v>
      </c>
      <c r="D279" s="51" t="n">
        <v>4</v>
      </c>
      <c r="E279" s="51" t="n">
        <v>5</v>
      </c>
      <c r="F279" s="51" t="n">
        <v>4</v>
      </c>
      <c r="G279" s="51" t="n">
        <v>3</v>
      </c>
      <c r="H279" s="51" t="n">
        <v>5</v>
      </c>
      <c r="I279" s="51" t="n">
        <v>5</v>
      </c>
      <c r="J279" s="51" t="n">
        <v>4</v>
      </c>
      <c r="K279" s="51" t="n">
        <v>0</v>
      </c>
      <c r="L279" s="51" t="n">
        <v>3</v>
      </c>
      <c r="M279" s="51" t="n">
        <v>4</v>
      </c>
      <c r="N279" s="51" t="n">
        <v>4</v>
      </c>
      <c r="O279" s="51" t="n">
        <v>4</v>
      </c>
      <c r="P279" s="22" t="n">
        <f aca="false">SUM(D279:O279)</f>
        <v>45</v>
      </c>
      <c r="R279" s="80" t="n">
        <f aca="false">SUM(P279*5000)</f>
        <v>225000</v>
      </c>
    </row>
    <row r="280" customFormat="false" ht="12.75" hidden="false" customHeight="false" outlineLevel="0" collapsed="false">
      <c r="A280" s="20" t="n">
        <v>7</v>
      </c>
      <c r="B280" s="15" t="s">
        <v>29</v>
      </c>
      <c r="C280" s="51" t="n">
        <v>3</v>
      </c>
      <c r="D280" s="52" t="n">
        <v>0.5</v>
      </c>
      <c r="E280" s="51" t="n">
        <v>2</v>
      </c>
      <c r="F280" s="51" t="n">
        <v>1</v>
      </c>
      <c r="G280" s="51" t="n">
        <v>2</v>
      </c>
      <c r="H280" s="61" t="n">
        <v>1.5</v>
      </c>
      <c r="I280" s="51" t="n">
        <v>1</v>
      </c>
      <c r="J280" s="51" t="n">
        <v>1</v>
      </c>
      <c r="K280" s="51" t="n">
        <v>0</v>
      </c>
      <c r="L280" s="51" t="n">
        <v>0</v>
      </c>
      <c r="M280" s="51" t="n">
        <v>2</v>
      </c>
      <c r="N280" s="51" t="n">
        <v>2</v>
      </c>
      <c r="O280" s="51" t="n">
        <v>2</v>
      </c>
      <c r="P280" s="22" t="n">
        <f aca="false">SUM(D280:O280)</f>
        <v>15</v>
      </c>
      <c r="R280" s="80" t="n">
        <f aca="false">SUM(P280*5000)</f>
        <v>75000</v>
      </c>
    </row>
    <row r="281" customFormat="false" ht="12.75" hidden="false" customHeight="false" outlineLevel="0" collapsed="false">
      <c r="A281" s="20" t="n">
        <v>8</v>
      </c>
      <c r="B281" s="15" t="s">
        <v>30</v>
      </c>
      <c r="C281" s="51" t="n">
        <v>4</v>
      </c>
      <c r="D281" s="51" t="n">
        <v>1</v>
      </c>
      <c r="E281" s="51" t="n">
        <v>1</v>
      </c>
      <c r="F281" s="51" t="n">
        <v>2</v>
      </c>
      <c r="G281" s="51" t="n">
        <v>0</v>
      </c>
      <c r="H281" s="51" t="n">
        <v>1</v>
      </c>
      <c r="I281" s="51" t="n">
        <v>0</v>
      </c>
      <c r="J281" s="51" t="n">
        <v>2</v>
      </c>
      <c r="K281" s="51" t="n">
        <v>0</v>
      </c>
      <c r="L281" s="51" t="n">
        <v>1</v>
      </c>
      <c r="M281" s="51" t="n">
        <v>0</v>
      </c>
      <c r="N281" s="51" t="n">
        <v>0</v>
      </c>
      <c r="O281" s="51" t="n">
        <v>2</v>
      </c>
      <c r="P281" s="22" t="n">
        <f aca="false">SUM(D281:O281)</f>
        <v>10</v>
      </c>
      <c r="R281" s="80" t="n">
        <f aca="false">SUM(P281*5000)</f>
        <v>50000</v>
      </c>
    </row>
    <row r="282" customFormat="false" ht="12.75" hidden="false" customHeight="false" outlineLevel="0" collapsed="false">
      <c r="A282" s="20" t="n">
        <v>9</v>
      </c>
      <c r="B282" s="24" t="s">
        <v>31</v>
      </c>
      <c r="C282" s="51" t="n">
        <v>5</v>
      </c>
      <c r="D282" s="51" t="n">
        <v>0</v>
      </c>
      <c r="E282" s="51" t="n">
        <v>0</v>
      </c>
      <c r="F282" s="51" t="n">
        <v>0</v>
      </c>
      <c r="G282" s="51" t="n">
        <v>0</v>
      </c>
      <c r="H282" s="51" t="n">
        <v>28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22" t="n">
        <f aca="false">SUM(D282:O282)</f>
        <v>28</v>
      </c>
      <c r="R282" s="80" t="n">
        <f aca="false">SUM(P282*5000)</f>
        <v>140000</v>
      </c>
    </row>
    <row r="283" customFormat="false" ht="12.75" hidden="false" customHeight="false" outlineLevel="0" collapsed="false">
      <c r="A283" s="20" t="n">
        <v>10</v>
      </c>
      <c r="B283" s="15" t="s">
        <v>32</v>
      </c>
      <c r="C283" s="61" t="n">
        <v>3</v>
      </c>
      <c r="D283" s="61" t="n">
        <v>0.5</v>
      </c>
      <c r="E283" s="51" t="n">
        <v>2</v>
      </c>
      <c r="F283" s="51" t="n">
        <v>3</v>
      </c>
      <c r="G283" s="61" t="n">
        <v>1.5</v>
      </c>
      <c r="H283" s="51" t="n">
        <v>3</v>
      </c>
      <c r="I283" s="51" t="n">
        <v>2</v>
      </c>
      <c r="J283" s="51" t="n">
        <v>4</v>
      </c>
      <c r="K283" s="51" t="n">
        <v>5</v>
      </c>
      <c r="L283" s="51" t="n">
        <v>2</v>
      </c>
      <c r="M283" s="51" t="n">
        <v>4</v>
      </c>
      <c r="N283" s="51" t="n">
        <v>2</v>
      </c>
      <c r="O283" s="51" t="n">
        <v>3</v>
      </c>
      <c r="P283" s="22" t="n">
        <f aca="false">SUM(D283:O283)</f>
        <v>32</v>
      </c>
      <c r="R283" s="80" t="n">
        <f aca="false">SUM(P283*5000)</f>
        <v>160000</v>
      </c>
    </row>
    <row r="284" customFormat="false" ht="12.75" hidden="false" customHeight="false" outlineLevel="0" collapsed="false">
      <c r="A284" s="20" t="n">
        <v>11</v>
      </c>
      <c r="B284" s="15" t="s">
        <v>33</v>
      </c>
      <c r="C284" s="51" t="n">
        <v>2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1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22" t="n">
        <f aca="false">SUM(D284:O284)</f>
        <v>1</v>
      </c>
      <c r="R284" s="80" t="n">
        <f aca="false">SUM(P284*5000)</f>
        <v>5000</v>
      </c>
    </row>
    <row r="285" customFormat="false" ht="12.75" hidden="false" customHeight="false" outlineLevel="0" collapsed="false">
      <c r="A285" s="20" t="n">
        <v>12</v>
      </c>
      <c r="B285" s="21" t="s">
        <v>34</v>
      </c>
      <c r="C285" s="51" t="n">
        <v>0</v>
      </c>
      <c r="D285" s="51" t="n">
        <v>0</v>
      </c>
      <c r="E285" s="51" t="n">
        <v>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26" t="n">
        <f aca="false">SUM(D285:O285)</f>
        <v>0</v>
      </c>
      <c r="R285" s="80" t="n">
        <f aca="false">SUM(P285*5000)</f>
        <v>0</v>
      </c>
    </row>
    <row r="286" customFormat="false" ht="15" hidden="false" customHeight="false" outlineLevel="0" collapsed="false">
      <c r="A286" s="53" t="s">
        <v>35</v>
      </c>
      <c r="B286" s="53"/>
      <c r="C286" s="54" t="n">
        <f aca="false">SUM(C274:C285)</f>
        <v>44</v>
      </c>
      <c r="D286" s="54" t="n">
        <f aca="false">SUM(D274:D285)</f>
        <v>8</v>
      </c>
      <c r="E286" s="28" t="n">
        <f aca="false">SUM(E274:E285)</f>
        <v>11</v>
      </c>
      <c r="F286" s="28" t="n">
        <f aca="false">SUM(F274:F285)</f>
        <v>17</v>
      </c>
      <c r="G286" s="54" t="n">
        <f aca="false">SUM(G274:G285)</f>
        <v>7.5</v>
      </c>
      <c r="H286" s="54" t="n">
        <f aca="false">SUM(H274:H285)</f>
        <v>40.5</v>
      </c>
      <c r="I286" s="28" t="n">
        <f aca="false">SUM(I274:I285)</f>
        <v>10</v>
      </c>
      <c r="J286" s="28" t="n">
        <f aca="false">SUM(J274:J285)</f>
        <v>12</v>
      </c>
      <c r="K286" s="28" t="n">
        <f aca="false">SUM(K274:K285)</f>
        <v>5</v>
      </c>
      <c r="L286" s="28" t="n">
        <f aca="false">SUM(L274:L285)</f>
        <v>7</v>
      </c>
      <c r="M286" s="28" t="n">
        <f aca="false">SUM(M274:M285)</f>
        <v>10</v>
      </c>
      <c r="N286" s="28" t="n">
        <f aca="false">SUM(N274:N285)</f>
        <v>9</v>
      </c>
      <c r="O286" s="28" t="n">
        <f aca="false">SUM(O274:O285)</f>
        <v>13</v>
      </c>
      <c r="P286" s="29" t="n">
        <f aca="false">SUM(P274:P285)</f>
        <v>150</v>
      </c>
      <c r="R286" s="80" t="n">
        <f aca="false">SUM(P286*5000)</f>
        <v>750000</v>
      </c>
    </row>
    <row r="287" customFormat="false" ht="15" hidden="false" customHeight="false" outlineLevel="0" collapsed="false">
      <c r="A287" s="31"/>
      <c r="B287" s="31"/>
      <c r="C287" s="81" t="n">
        <v>44</v>
      </c>
      <c r="D287" s="55" t="n">
        <v>8</v>
      </c>
      <c r="E287" s="34" t="n">
        <v>11</v>
      </c>
      <c r="F287" s="34" t="n">
        <v>17</v>
      </c>
      <c r="G287" s="55" t="n">
        <v>7.5</v>
      </c>
      <c r="H287" s="55" t="n">
        <v>40.5</v>
      </c>
      <c r="I287" s="55" t="n">
        <v>10</v>
      </c>
      <c r="J287" s="34" t="n">
        <v>12</v>
      </c>
      <c r="K287" s="34" t="n">
        <v>15</v>
      </c>
      <c r="L287" s="55" t="n">
        <v>7</v>
      </c>
      <c r="M287" s="55" t="n">
        <v>10</v>
      </c>
      <c r="N287" s="55" t="n">
        <v>9</v>
      </c>
      <c r="O287" s="55" t="n">
        <v>13</v>
      </c>
      <c r="P287" s="34"/>
    </row>
    <row r="288" customFormat="false" ht="12.7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6" t="s">
        <v>4</v>
      </c>
      <c r="B289" s="7" t="s">
        <v>5</v>
      </c>
      <c r="C289" s="9" t="s">
        <v>36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38"/>
    </row>
    <row r="290" customFormat="false" ht="12.75" hidden="false" customHeight="false" outlineLevel="0" collapsed="false">
      <c r="A290" s="6"/>
      <c r="B290" s="7"/>
      <c r="C290" s="11" t="s">
        <v>9</v>
      </c>
      <c r="D290" s="11" t="s">
        <v>10</v>
      </c>
      <c r="E290" s="11" t="s">
        <v>11</v>
      </c>
      <c r="F290" s="11" t="s">
        <v>12</v>
      </c>
      <c r="G290" s="11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 t="s">
        <v>19</v>
      </c>
      <c r="N290" s="11" t="s">
        <v>20</v>
      </c>
      <c r="O290" s="12" t="s">
        <v>21</v>
      </c>
      <c r="P290" s="40"/>
    </row>
    <row r="291" customFormat="false" ht="12.75" hidden="false" customHeight="false" outlineLevel="0" collapsed="false">
      <c r="A291" s="13" t="n">
        <v>1</v>
      </c>
      <c r="B291" s="41" t="n">
        <v>2</v>
      </c>
      <c r="C291" s="13" t="n">
        <v>3</v>
      </c>
      <c r="D291" s="13" t="n">
        <v>4</v>
      </c>
      <c r="E291" s="13" t="n">
        <v>5</v>
      </c>
      <c r="F291" s="13" t="n">
        <v>6</v>
      </c>
      <c r="G291" s="13" t="n">
        <v>7</v>
      </c>
      <c r="H291" s="13" t="n">
        <v>8</v>
      </c>
      <c r="I291" s="13" t="n">
        <v>9</v>
      </c>
      <c r="J291" s="13" t="n">
        <v>10</v>
      </c>
      <c r="K291" s="13" t="n">
        <v>11</v>
      </c>
      <c r="L291" s="13" t="n">
        <v>12</v>
      </c>
      <c r="M291" s="13" t="n">
        <v>13</v>
      </c>
      <c r="N291" s="13" t="n">
        <v>14</v>
      </c>
      <c r="O291" s="13" t="n">
        <v>15</v>
      </c>
      <c r="P291" s="40"/>
    </row>
    <row r="292" customFormat="false" ht="12.75" hidden="false" customHeight="false" outlineLevel="0" collapsed="false">
      <c r="A292" s="14" t="n">
        <v>1</v>
      </c>
      <c r="B292" s="15" t="s">
        <v>22</v>
      </c>
      <c r="C292" s="51" t="n">
        <v>0</v>
      </c>
      <c r="D292" s="51" t="n">
        <v>0</v>
      </c>
      <c r="E292" s="51" t="n">
        <v>0</v>
      </c>
      <c r="F292" s="51" t="n">
        <v>0</v>
      </c>
      <c r="G292" s="51" t="n">
        <v>1</v>
      </c>
      <c r="H292" s="51" t="n">
        <v>1</v>
      </c>
      <c r="I292" s="51" t="n">
        <v>0</v>
      </c>
      <c r="J292" s="51" t="n">
        <v>0</v>
      </c>
      <c r="K292" s="51" t="n">
        <v>1</v>
      </c>
      <c r="L292" s="51" t="n">
        <v>0</v>
      </c>
      <c r="M292" s="51" t="n">
        <v>1</v>
      </c>
      <c r="N292" s="51" t="n">
        <v>0</v>
      </c>
      <c r="O292" s="17" t="n">
        <f aca="false">SUM(C292:N292)</f>
        <v>4</v>
      </c>
      <c r="P292" s="56"/>
    </row>
    <row r="293" customFormat="false" ht="12.75" hidden="false" customHeight="false" outlineLevel="0" collapsed="false">
      <c r="A293" s="20" t="n">
        <v>2</v>
      </c>
      <c r="B293" s="21" t="s">
        <v>23</v>
      </c>
      <c r="C293" s="51" t="n">
        <v>0</v>
      </c>
      <c r="D293" s="51" t="n">
        <v>0</v>
      </c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22" t="n">
        <f aca="false">SUM(C293:N293)</f>
        <v>0</v>
      </c>
      <c r="P293" s="56"/>
    </row>
    <row r="294" customFormat="false" ht="12.75" hidden="false" customHeight="false" outlineLevel="0" collapsed="false">
      <c r="A294" s="20" t="n">
        <v>3</v>
      </c>
      <c r="B294" s="15" t="s">
        <v>24</v>
      </c>
      <c r="C294" s="51" t="n">
        <v>0</v>
      </c>
      <c r="D294" s="51" t="n">
        <v>0</v>
      </c>
      <c r="E294" s="51" t="n">
        <v>0</v>
      </c>
      <c r="F294" s="51" t="n">
        <v>0</v>
      </c>
      <c r="G294" s="51" t="n">
        <v>0</v>
      </c>
      <c r="H294" s="51" t="n">
        <v>1</v>
      </c>
      <c r="I294" s="51" t="n">
        <v>2</v>
      </c>
      <c r="J294" s="51" t="n">
        <v>1</v>
      </c>
      <c r="K294" s="51" t="n">
        <v>0</v>
      </c>
      <c r="L294" s="51" t="n">
        <v>5</v>
      </c>
      <c r="M294" s="51" t="n">
        <v>1</v>
      </c>
      <c r="N294" s="51" t="n">
        <v>1</v>
      </c>
      <c r="O294" s="68" t="n">
        <f aca="false">SUM(C294:N294)</f>
        <v>11</v>
      </c>
      <c r="P294" s="56"/>
    </row>
    <row r="295" customFormat="false" ht="12.75" hidden="false" customHeight="false" outlineLevel="0" collapsed="false">
      <c r="A295" s="20" t="n">
        <v>4</v>
      </c>
      <c r="B295" s="15" t="s">
        <v>26</v>
      </c>
      <c r="C295" s="51" t="n">
        <v>0</v>
      </c>
      <c r="D295" s="51" t="n">
        <v>0</v>
      </c>
      <c r="E295" s="51" t="n">
        <v>2</v>
      </c>
      <c r="F295" s="51" t="n">
        <v>1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68" t="n">
        <f aca="false">SUM(C295:N295)</f>
        <v>3</v>
      </c>
      <c r="P295" s="56"/>
    </row>
    <row r="296" customFormat="false" ht="12.75" hidden="false" customHeight="false" outlineLevel="0" collapsed="false">
      <c r="A296" s="20" t="n">
        <v>5</v>
      </c>
      <c r="B296" s="24" t="s">
        <v>27</v>
      </c>
      <c r="C296" s="51" t="n">
        <v>1</v>
      </c>
      <c r="D296" s="51" t="n">
        <v>1</v>
      </c>
      <c r="E296" s="51" t="n">
        <v>1</v>
      </c>
      <c r="F296" s="51" t="n">
        <v>1</v>
      </c>
      <c r="G296" s="51" t="n">
        <v>1</v>
      </c>
      <c r="H296" s="51" t="n">
        <v>1</v>
      </c>
      <c r="I296" s="51" t="n">
        <v>1</v>
      </c>
      <c r="J296" s="51" t="n">
        <v>1</v>
      </c>
      <c r="K296" s="51" t="n">
        <v>1</v>
      </c>
      <c r="L296" s="51" t="n">
        <v>1</v>
      </c>
      <c r="M296" s="51" t="n">
        <v>0</v>
      </c>
      <c r="N296" s="51" t="n">
        <v>1</v>
      </c>
      <c r="O296" s="68" t="n">
        <f aca="false">SUM(C296:N296)</f>
        <v>11</v>
      </c>
      <c r="P296" s="56"/>
    </row>
    <row r="297" customFormat="false" ht="12.75" hidden="false" customHeight="false" outlineLevel="0" collapsed="false">
      <c r="A297" s="20" t="n">
        <v>6</v>
      </c>
      <c r="B297" s="15" t="s">
        <v>28</v>
      </c>
      <c r="C297" s="51" t="n">
        <v>3</v>
      </c>
      <c r="D297" s="51" t="n">
        <v>4</v>
      </c>
      <c r="E297" s="51" t="n">
        <v>4</v>
      </c>
      <c r="F297" s="51" t="n">
        <v>4</v>
      </c>
      <c r="G297" s="51" t="n">
        <v>5</v>
      </c>
      <c r="H297" s="51" t="n">
        <v>4</v>
      </c>
      <c r="I297" s="51" t="n">
        <v>4</v>
      </c>
      <c r="J297" s="51" t="n">
        <v>4</v>
      </c>
      <c r="K297" s="51" t="n">
        <v>3</v>
      </c>
      <c r="L297" s="51" t="n">
        <v>4</v>
      </c>
      <c r="M297" s="51" t="n">
        <v>4</v>
      </c>
      <c r="N297" s="51" t="n">
        <v>4</v>
      </c>
      <c r="O297" s="68" t="n">
        <f aca="false">SUM(C297:N297)</f>
        <v>47</v>
      </c>
      <c r="P297" s="56"/>
    </row>
    <row r="298" customFormat="false" ht="12.75" hidden="false" customHeight="false" outlineLevel="0" collapsed="false">
      <c r="A298" s="20" t="n">
        <v>7</v>
      </c>
      <c r="B298" s="15" t="s">
        <v>29</v>
      </c>
      <c r="C298" s="51" t="n">
        <v>0</v>
      </c>
      <c r="D298" s="51" t="n">
        <v>1</v>
      </c>
      <c r="E298" s="51" t="n">
        <v>1</v>
      </c>
      <c r="F298" s="61" t="n">
        <v>1.5</v>
      </c>
      <c r="G298" s="51" t="n">
        <v>2</v>
      </c>
      <c r="H298" s="51" t="n">
        <v>0</v>
      </c>
      <c r="I298" s="51" t="n">
        <v>2</v>
      </c>
      <c r="J298" s="61" t="n">
        <v>1.5</v>
      </c>
      <c r="K298" s="51" t="n">
        <v>1</v>
      </c>
      <c r="L298" s="51" t="n">
        <v>1</v>
      </c>
      <c r="M298" s="51" t="n">
        <v>2</v>
      </c>
      <c r="N298" s="51" t="n">
        <v>0</v>
      </c>
      <c r="O298" s="68" t="n">
        <f aca="false">SUM(C298:N298)</f>
        <v>13</v>
      </c>
      <c r="P298" s="56"/>
    </row>
    <row r="299" customFormat="false" ht="12.75" hidden="false" customHeight="false" outlineLevel="0" collapsed="false">
      <c r="A299" s="20" t="n">
        <v>8</v>
      </c>
      <c r="B299" s="15" t="s">
        <v>30</v>
      </c>
      <c r="C299" s="51" t="n">
        <v>1</v>
      </c>
      <c r="D299" s="51" t="n">
        <v>1</v>
      </c>
      <c r="E299" s="51" t="n">
        <v>1</v>
      </c>
      <c r="F299" s="51" t="n">
        <v>1</v>
      </c>
      <c r="G299" s="51" t="n">
        <v>0</v>
      </c>
      <c r="H299" s="51" t="n">
        <v>1</v>
      </c>
      <c r="I299" s="51" t="n">
        <v>1</v>
      </c>
      <c r="J299" s="51" t="n">
        <v>1</v>
      </c>
      <c r="K299" s="51" t="n">
        <v>1</v>
      </c>
      <c r="L299" s="51" t="n">
        <v>0</v>
      </c>
      <c r="M299" s="51" t="n">
        <v>0</v>
      </c>
      <c r="N299" s="51" t="n">
        <v>2</v>
      </c>
      <c r="O299" s="68" t="n">
        <f aca="false">SUM(C299:N299)</f>
        <v>10</v>
      </c>
      <c r="P299" s="56"/>
    </row>
    <row r="300" customFormat="false" ht="12.75" hidden="false" customHeight="false" outlineLevel="0" collapsed="false">
      <c r="A300" s="20" t="n">
        <v>9</v>
      </c>
      <c r="B300" s="24" t="s">
        <v>31</v>
      </c>
      <c r="C300" s="51" t="n">
        <v>0</v>
      </c>
      <c r="D300" s="51" t="n">
        <v>0</v>
      </c>
      <c r="E300" s="51" t="n">
        <v>5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68" t="n">
        <f aca="false">SUM(C300:N300)</f>
        <v>5</v>
      </c>
      <c r="P300" s="56"/>
    </row>
    <row r="301" customFormat="false" ht="12.75" hidden="false" customHeight="false" outlineLevel="0" collapsed="false">
      <c r="A301" s="20" t="n">
        <v>10</v>
      </c>
      <c r="B301" s="15" t="s">
        <v>32</v>
      </c>
      <c r="C301" s="61" t="n">
        <v>0.5</v>
      </c>
      <c r="D301" s="61" t="n">
        <v>0.5</v>
      </c>
      <c r="E301" s="61" t="n">
        <v>0.5</v>
      </c>
      <c r="F301" s="61" t="n">
        <v>0.5</v>
      </c>
      <c r="G301" s="51" t="n">
        <v>2</v>
      </c>
      <c r="H301" s="51" t="n">
        <v>3</v>
      </c>
      <c r="I301" s="51" t="n">
        <v>3</v>
      </c>
      <c r="J301" s="51" t="n">
        <v>2</v>
      </c>
      <c r="K301" s="51" t="n">
        <v>3</v>
      </c>
      <c r="L301" s="51" t="n">
        <v>4</v>
      </c>
      <c r="M301" s="51" t="n">
        <v>3</v>
      </c>
      <c r="N301" s="51" t="n">
        <v>2</v>
      </c>
      <c r="O301" s="68" t="n">
        <f aca="false">SUM(C301:N301)</f>
        <v>24</v>
      </c>
      <c r="P301" s="56"/>
    </row>
    <row r="302" customFormat="false" ht="12.75" hidden="false" customHeight="false" outlineLevel="0" collapsed="false">
      <c r="A302" s="20" t="n">
        <v>11</v>
      </c>
      <c r="B302" s="15" t="s">
        <v>33</v>
      </c>
      <c r="C302" s="51" t="n">
        <v>0</v>
      </c>
      <c r="D302" s="51" t="n">
        <v>0</v>
      </c>
      <c r="E302" s="51" t="n">
        <v>0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2</v>
      </c>
      <c r="M302" s="51" t="n">
        <v>0</v>
      </c>
      <c r="N302" s="51" t="n">
        <v>0</v>
      </c>
      <c r="O302" s="68" t="n">
        <f aca="false">SUM(C302:N302)</f>
        <v>2</v>
      </c>
      <c r="P302" s="56"/>
    </row>
    <row r="303" customFormat="false" ht="12.75" hidden="false" customHeight="false" outlineLevel="0" collapsed="false">
      <c r="A303" s="20" t="n">
        <v>12</v>
      </c>
      <c r="B303" s="21" t="s">
        <v>34</v>
      </c>
      <c r="C303" s="51" t="n">
        <v>0</v>
      </c>
      <c r="D303" s="51" t="n">
        <v>0</v>
      </c>
      <c r="E303" s="51" t="n">
        <v>0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82" t="n">
        <f aca="false">SUM(C303:N303)</f>
        <v>0</v>
      </c>
      <c r="P303" s="56"/>
    </row>
    <row r="304" customFormat="false" ht="15" hidden="false" customHeight="false" outlineLevel="0" collapsed="false">
      <c r="A304" s="53" t="s">
        <v>35</v>
      </c>
      <c r="B304" s="53"/>
      <c r="C304" s="54" t="n">
        <f aca="false">SUM(C292:C303)</f>
        <v>5.5</v>
      </c>
      <c r="D304" s="54" t="n">
        <f aca="false">SUM(D292:D303)</f>
        <v>7.5</v>
      </c>
      <c r="E304" s="54" t="n">
        <f aca="false">SUM(E292:E303)</f>
        <v>14.5</v>
      </c>
      <c r="F304" s="54" t="n">
        <f aca="false">SUM(F292:F303)</f>
        <v>9</v>
      </c>
      <c r="G304" s="54" t="n">
        <f aca="false">SUM(G292:G303)</f>
        <v>11</v>
      </c>
      <c r="H304" s="54" t="n">
        <f aca="false">SUM(H292:H303)</f>
        <v>11</v>
      </c>
      <c r="I304" s="54" t="n">
        <f aca="false">SUM(I292:I303)</f>
        <v>13</v>
      </c>
      <c r="J304" s="54" t="n">
        <f aca="false">SUM(J292:J303)</f>
        <v>10.5</v>
      </c>
      <c r="K304" s="54" t="n">
        <f aca="false">SUM(K292:K303)</f>
        <v>10</v>
      </c>
      <c r="L304" s="54" t="n">
        <f aca="false">SUM(L292:L303)</f>
        <v>17</v>
      </c>
      <c r="M304" s="54" t="n">
        <f aca="false">SUM(M292:M303)</f>
        <v>11</v>
      </c>
      <c r="N304" s="54" t="n">
        <f aca="false">SUM(N292:N303)</f>
        <v>10</v>
      </c>
      <c r="O304" s="78" t="n">
        <f aca="false">SUM(O292:O303)</f>
        <v>130</v>
      </c>
      <c r="P304" s="73"/>
    </row>
    <row r="305" customFormat="false" ht="15" hidden="false" customHeight="false" outlineLevel="0" collapsed="false">
      <c r="C305" s="31" t="n">
        <v>5.5</v>
      </c>
      <c r="D305" s="31" t="n">
        <v>7.5</v>
      </c>
      <c r="E305" s="31" t="n">
        <v>14.5</v>
      </c>
      <c r="F305" s="31" t="n">
        <v>9</v>
      </c>
      <c r="G305" s="31" t="n">
        <v>11</v>
      </c>
      <c r="H305" s="31" t="n">
        <v>11</v>
      </c>
      <c r="I305" s="31" t="n">
        <v>13</v>
      </c>
      <c r="J305" s="31" t="n">
        <v>10.5</v>
      </c>
      <c r="K305" s="31" t="n">
        <v>10</v>
      </c>
      <c r="L305" s="31" t="n">
        <v>17</v>
      </c>
      <c r="M305" s="31" t="n">
        <v>11</v>
      </c>
      <c r="N305" s="31" t="n">
        <v>10</v>
      </c>
      <c r="O305" s="31"/>
      <c r="P305" s="67"/>
    </row>
    <row r="312" customFormat="false" ht="15.75" hidden="false" customHeight="false" outlineLevel="0" collapsed="false">
      <c r="A312" s="2" t="s">
        <v>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 t="str">
        <f aca="false">A2</f>
        <v>KABUPATEN TEBO TAHUN 2023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3" t="s">
        <v>43</v>
      </c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6" t="s">
        <v>4</v>
      </c>
      <c r="B315" s="7" t="s">
        <v>5</v>
      </c>
      <c r="C315" s="50" t="s">
        <v>6</v>
      </c>
      <c r="D315" s="9" t="s">
        <v>7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6"/>
      <c r="B316" s="7"/>
      <c r="C316" s="10" t="s">
        <v>8</v>
      </c>
      <c r="D316" s="11" t="s">
        <v>9</v>
      </c>
      <c r="E316" s="11" t="s">
        <v>10</v>
      </c>
      <c r="F316" s="11" t="s">
        <v>11</v>
      </c>
      <c r="G316" s="11" t="s">
        <v>12</v>
      </c>
      <c r="H316" s="11" t="s">
        <v>13</v>
      </c>
      <c r="I316" s="11" t="s">
        <v>14</v>
      </c>
      <c r="J316" s="11" t="s">
        <v>15</v>
      </c>
      <c r="K316" s="11" t="s">
        <v>16</v>
      </c>
      <c r="L316" s="11" t="s">
        <v>17</v>
      </c>
      <c r="M316" s="11" t="s">
        <v>18</v>
      </c>
      <c r="N316" s="11" t="s">
        <v>19</v>
      </c>
      <c r="O316" s="11" t="s">
        <v>20</v>
      </c>
      <c r="P316" s="12" t="s">
        <v>21</v>
      </c>
    </row>
    <row r="317" customFormat="false" ht="12.75" hidden="false" customHeight="false" outlineLevel="0" collapsed="false">
      <c r="A317" s="13" t="n">
        <v>1</v>
      </c>
      <c r="B317" s="13" t="n">
        <v>2</v>
      </c>
      <c r="C317" s="13" t="n">
        <v>3</v>
      </c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3</v>
      </c>
      <c r="N317" s="13" t="n">
        <v>14</v>
      </c>
      <c r="O317" s="13" t="n">
        <v>15</v>
      </c>
      <c r="P317" s="13" t="n">
        <v>16</v>
      </c>
    </row>
    <row r="318" customFormat="false" ht="12.75" hidden="false" customHeight="false" outlineLevel="0" collapsed="false">
      <c r="A318" s="14" t="n">
        <v>1</v>
      </c>
      <c r="B318" s="15" t="s">
        <v>22</v>
      </c>
      <c r="C318" s="51" t="n">
        <v>0</v>
      </c>
      <c r="D318" s="51" t="n">
        <v>0</v>
      </c>
      <c r="E318" s="51" t="n">
        <v>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17" t="n">
        <f aca="false">SUM(D318:O318)</f>
        <v>0</v>
      </c>
      <c r="R318" s="60"/>
    </row>
    <row r="319" customFormat="false" ht="12.75" hidden="false" customHeight="false" outlineLevel="0" collapsed="false">
      <c r="A319" s="20" t="n">
        <v>2</v>
      </c>
      <c r="B319" s="21" t="s">
        <v>23</v>
      </c>
      <c r="C319" s="51" t="n">
        <v>0</v>
      </c>
      <c r="D319" s="51" t="n">
        <v>0</v>
      </c>
      <c r="E319" s="51" t="n">
        <v>0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22" t="n">
        <f aca="false">SUM(D319:O319)</f>
        <v>0</v>
      </c>
      <c r="R319" s="60"/>
    </row>
    <row r="320" customFormat="false" ht="12.75" hidden="false" customHeight="false" outlineLevel="0" collapsed="false">
      <c r="A320" s="20" t="n">
        <v>3</v>
      </c>
      <c r="B320" s="15" t="s">
        <v>24</v>
      </c>
      <c r="C320" s="51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22" t="n">
        <f aca="false">SUM(D320:O320)</f>
        <v>0</v>
      </c>
      <c r="R320" s="60"/>
    </row>
    <row r="321" customFormat="false" ht="12.75" hidden="false" customHeight="false" outlineLevel="0" collapsed="false">
      <c r="A321" s="20" t="n">
        <v>4</v>
      </c>
      <c r="B321" s="15" t="s">
        <v>26</v>
      </c>
      <c r="C321" s="51" t="n">
        <v>0</v>
      </c>
      <c r="D321" s="51" t="n">
        <v>0</v>
      </c>
      <c r="E321" s="51" t="n">
        <v>0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22" t="n">
        <f aca="false">SUM(D321:O321)</f>
        <v>0</v>
      </c>
      <c r="R321" s="60"/>
    </row>
    <row r="322" customFormat="false" ht="12.75" hidden="false" customHeight="false" outlineLevel="0" collapsed="false">
      <c r="A322" s="20" t="n">
        <v>5</v>
      </c>
      <c r="B322" s="24" t="s">
        <v>27</v>
      </c>
      <c r="C322" s="51" t="n">
        <v>1</v>
      </c>
      <c r="D322" s="51" t="n">
        <v>1</v>
      </c>
      <c r="E322" s="51" t="n">
        <v>0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22" t="n">
        <f aca="false">SUM(D322:O322)</f>
        <v>1</v>
      </c>
      <c r="R322" s="60"/>
    </row>
    <row r="323" customFormat="false" ht="12.75" hidden="false" customHeight="false" outlineLevel="0" collapsed="false">
      <c r="A323" s="20" t="n">
        <v>6</v>
      </c>
      <c r="B323" s="15" t="s">
        <v>28</v>
      </c>
      <c r="C323" s="51" t="n">
        <v>3</v>
      </c>
      <c r="D323" s="51" t="n">
        <v>1</v>
      </c>
      <c r="E323" s="51" t="n">
        <v>1</v>
      </c>
      <c r="F323" s="51" t="n">
        <v>1</v>
      </c>
      <c r="G323" s="51" t="n">
        <v>1</v>
      </c>
      <c r="H323" s="51" t="n">
        <v>1</v>
      </c>
      <c r="I323" s="51" t="n">
        <v>2</v>
      </c>
      <c r="J323" s="51" t="n">
        <v>1</v>
      </c>
      <c r="K323" s="51" t="n">
        <v>1</v>
      </c>
      <c r="L323" s="51" t="n">
        <v>2</v>
      </c>
      <c r="M323" s="51" t="n">
        <v>2</v>
      </c>
      <c r="N323" s="51" t="n">
        <v>2</v>
      </c>
      <c r="O323" s="51" t="n">
        <v>2</v>
      </c>
      <c r="P323" s="22" t="n">
        <f aca="false">SUM(D323:O323)</f>
        <v>17</v>
      </c>
      <c r="R323" s="60"/>
    </row>
    <row r="324" customFormat="false" ht="12.75" hidden="false" customHeight="false" outlineLevel="0" collapsed="false">
      <c r="A324" s="20" t="n">
        <v>7</v>
      </c>
      <c r="B324" s="15" t="s">
        <v>29</v>
      </c>
      <c r="C324" s="51" t="n">
        <v>0</v>
      </c>
      <c r="D324" s="51" t="n">
        <v>0</v>
      </c>
      <c r="E324" s="61" t="n">
        <v>0.5</v>
      </c>
      <c r="F324" s="61" t="n">
        <v>0.5</v>
      </c>
      <c r="G324" s="51" t="n">
        <v>0</v>
      </c>
      <c r="H324" s="51" t="n">
        <v>0</v>
      </c>
      <c r="I324" s="51" t="n">
        <v>0</v>
      </c>
      <c r="J324" s="51" t="n">
        <v>0</v>
      </c>
      <c r="K324" s="61" t="n">
        <v>0.5</v>
      </c>
      <c r="L324" s="51" t="n">
        <v>0</v>
      </c>
      <c r="M324" s="61" t="n">
        <v>0.5</v>
      </c>
      <c r="N324" s="61" t="n">
        <v>1</v>
      </c>
      <c r="O324" s="51" t="n">
        <v>1</v>
      </c>
      <c r="P324" s="22" t="n">
        <f aca="false">SUM(D324:O324)</f>
        <v>4</v>
      </c>
      <c r="R324" s="60"/>
    </row>
    <row r="325" customFormat="false" ht="12.75" hidden="false" customHeight="false" outlineLevel="0" collapsed="false">
      <c r="A325" s="20" t="n">
        <v>8</v>
      </c>
      <c r="B325" s="15" t="s">
        <v>30</v>
      </c>
      <c r="C325" s="51" t="n">
        <v>1</v>
      </c>
      <c r="D325" s="51" t="n">
        <v>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2</v>
      </c>
      <c r="P325" s="22" t="n">
        <f aca="false">SUM(D325:O325)</f>
        <v>2</v>
      </c>
      <c r="R325" s="60"/>
    </row>
    <row r="326" customFormat="false" ht="12.75" hidden="false" customHeight="false" outlineLevel="0" collapsed="false">
      <c r="A326" s="20" t="n">
        <v>9</v>
      </c>
      <c r="B326" s="24" t="s">
        <v>31</v>
      </c>
      <c r="C326" s="51" t="n">
        <v>0</v>
      </c>
      <c r="D326" s="51" t="n">
        <v>0</v>
      </c>
      <c r="E326" s="51" t="n">
        <v>0</v>
      </c>
      <c r="F326" s="51" t="n">
        <v>0</v>
      </c>
      <c r="G326" s="51" t="n">
        <v>0</v>
      </c>
      <c r="H326" s="51" t="n">
        <v>1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22" t="n">
        <f aca="false">SUM(D326:O326)</f>
        <v>1</v>
      </c>
      <c r="R326" s="60"/>
    </row>
    <row r="327" customFormat="false" ht="12.75" hidden="false" customHeight="false" outlineLevel="0" collapsed="false">
      <c r="A327" s="20" t="n">
        <v>10</v>
      </c>
      <c r="B327" s="15" t="s">
        <v>32</v>
      </c>
      <c r="C327" s="51" t="n">
        <v>0</v>
      </c>
      <c r="D327" s="51" t="n">
        <v>0</v>
      </c>
      <c r="E327" s="51" t="n">
        <v>0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22" t="n">
        <f aca="false">SUM(D327:O327)</f>
        <v>0</v>
      </c>
      <c r="R327" s="60"/>
    </row>
    <row r="328" customFormat="false" ht="12.75" hidden="false" customHeight="false" outlineLevel="0" collapsed="false">
      <c r="A328" s="20" t="n">
        <v>11</v>
      </c>
      <c r="B328" s="15" t="s">
        <v>33</v>
      </c>
      <c r="C328" s="51" t="n">
        <v>1</v>
      </c>
      <c r="D328" s="51" t="n">
        <v>1</v>
      </c>
      <c r="E328" s="51" t="n">
        <v>1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1</v>
      </c>
      <c r="L328" s="51" t="n">
        <v>0</v>
      </c>
      <c r="M328" s="51" t="n">
        <v>0</v>
      </c>
      <c r="N328" s="51" t="n">
        <v>0</v>
      </c>
      <c r="O328" s="51" t="n">
        <v>0</v>
      </c>
      <c r="P328" s="22" t="n">
        <f aca="false">SUM(D328:O328)</f>
        <v>3</v>
      </c>
      <c r="R328" s="60"/>
    </row>
    <row r="329" customFormat="false" ht="12.75" hidden="false" customHeight="false" outlineLevel="0" collapsed="false">
      <c r="A329" s="20" t="n">
        <v>12</v>
      </c>
      <c r="B329" s="21" t="s">
        <v>34</v>
      </c>
      <c r="C329" s="51" t="n">
        <v>0</v>
      </c>
      <c r="D329" s="51" t="n">
        <v>0</v>
      </c>
      <c r="E329" s="51" t="n">
        <v>0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26" t="n">
        <f aca="false">SUM(D329:O329)</f>
        <v>0</v>
      </c>
      <c r="R329" s="60"/>
    </row>
    <row r="330" customFormat="false" ht="15" hidden="false" customHeight="false" outlineLevel="0" collapsed="false">
      <c r="A330" s="53" t="s">
        <v>35</v>
      </c>
      <c r="B330" s="53"/>
      <c r="C330" s="28" t="n">
        <f aca="false">SUM(C318:C329)</f>
        <v>6</v>
      </c>
      <c r="D330" s="28" t="n">
        <f aca="false">SUM(D318:D329)</f>
        <v>3</v>
      </c>
      <c r="E330" s="54" t="n">
        <f aca="false">SUM(E318:E329)</f>
        <v>2.5</v>
      </c>
      <c r="F330" s="54" t="n">
        <f aca="false">SUM(F318:F329)</f>
        <v>1.5</v>
      </c>
      <c r="G330" s="28" t="n">
        <f aca="false">SUM(G318:G329)</f>
        <v>1</v>
      </c>
      <c r="H330" s="28" t="n">
        <f aca="false">SUM(H318:H329)</f>
        <v>2</v>
      </c>
      <c r="I330" s="28" t="n">
        <f aca="false">SUM(I318:I329)</f>
        <v>2</v>
      </c>
      <c r="J330" s="28" t="n">
        <f aca="false">SUM(J318:J329)</f>
        <v>1</v>
      </c>
      <c r="K330" s="54" t="n">
        <f aca="false">SUM(K318:K329)</f>
        <v>2.5</v>
      </c>
      <c r="L330" s="28" t="n">
        <f aca="false">SUM(L318:L329)</f>
        <v>2</v>
      </c>
      <c r="M330" s="54" t="n">
        <f aca="false">SUM(M318:M329)</f>
        <v>2.5</v>
      </c>
      <c r="N330" s="28" t="n">
        <f aca="false">SUM(N318:N329)</f>
        <v>3</v>
      </c>
      <c r="O330" s="54" t="n">
        <f aca="false">SUM(O318:O329)</f>
        <v>5</v>
      </c>
      <c r="P330" s="29" t="n">
        <f aca="false">SUM(P318:P329)</f>
        <v>28</v>
      </c>
      <c r="R330" s="60"/>
    </row>
    <row r="331" customFormat="false" ht="15" hidden="false" customHeight="false" outlineLevel="0" collapsed="false">
      <c r="A331" s="31"/>
      <c r="B331" s="31"/>
      <c r="C331" s="31" t="n">
        <v>6</v>
      </c>
      <c r="D331" s="34" t="n">
        <v>3</v>
      </c>
      <c r="E331" s="55" t="n">
        <v>2.5</v>
      </c>
      <c r="F331" s="55" t="n">
        <v>1.5</v>
      </c>
      <c r="G331" s="34" t="n">
        <v>1</v>
      </c>
      <c r="H331" s="34" t="n">
        <v>2</v>
      </c>
      <c r="I331" s="34" t="n">
        <v>2</v>
      </c>
      <c r="J331" s="34" t="n">
        <v>1</v>
      </c>
      <c r="K331" s="55" t="n">
        <v>2.5</v>
      </c>
      <c r="L331" s="34" t="n">
        <v>2</v>
      </c>
      <c r="M331" s="55" t="n">
        <v>2.5</v>
      </c>
      <c r="N331" s="34" t="n">
        <v>3</v>
      </c>
      <c r="O331" s="55" t="n">
        <v>5</v>
      </c>
      <c r="P331" s="34"/>
    </row>
    <row r="332" customFormat="false" ht="12.75" hidden="false" customHeight="false" outlineLevel="0" collapsed="false">
      <c r="A332" s="4"/>
      <c r="B332" s="4"/>
      <c r="C332" s="5"/>
      <c r="D332" s="4"/>
      <c r="E332" s="4"/>
      <c r="F332" s="4" t="s">
        <v>3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6" t="s">
        <v>4</v>
      </c>
      <c r="B333" s="7" t="s">
        <v>5</v>
      </c>
      <c r="C333" s="9" t="s">
        <v>3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38"/>
    </row>
    <row r="334" customFormat="false" ht="12.75" hidden="false" customHeight="false" outlineLevel="0" collapsed="false">
      <c r="A334" s="6"/>
      <c r="B334" s="7"/>
      <c r="C334" s="11" t="s">
        <v>9</v>
      </c>
      <c r="D334" s="11" t="s">
        <v>10</v>
      </c>
      <c r="E334" s="11" t="s">
        <v>11</v>
      </c>
      <c r="F334" s="11" t="s">
        <v>12</v>
      </c>
      <c r="G334" s="11" t="s">
        <v>13</v>
      </c>
      <c r="H334" s="11" t="s">
        <v>14</v>
      </c>
      <c r="I334" s="11" t="s">
        <v>15</v>
      </c>
      <c r="J334" s="11" t="s">
        <v>16</v>
      </c>
      <c r="K334" s="11" t="s">
        <v>17</v>
      </c>
      <c r="L334" s="11" t="s">
        <v>18</v>
      </c>
      <c r="M334" s="11" t="s">
        <v>19</v>
      </c>
      <c r="N334" s="11" t="s">
        <v>20</v>
      </c>
      <c r="O334" s="12" t="s">
        <v>21</v>
      </c>
      <c r="P334" s="40"/>
    </row>
    <row r="335" customFormat="false" ht="12.75" hidden="false" customHeight="false" outlineLevel="0" collapsed="false">
      <c r="A335" s="13" t="n">
        <v>1</v>
      </c>
      <c r="B335" s="41" t="n">
        <v>2</v>
      </c>
      <c r="C335" s="13" t="n">
        <v>3</v>
      </c>
      <c r="D335" s="13" t="n">
        <v>4</v>
      </c>
      <c r="E335" s="13" t="n">
        <v>5</v>
      </c>
      <c r="F335" s="13" t="n">
        <v>6</v>
      </c>
      <c r="G335" s="13" t="n">
        <v>7</v>
      </c>
      <c r="H335" s="13" t="n">
        <v>8</v>
      </c>
      <c r="I335" s="13" t="n">
        <v>9</v>
      </c>
      <c r="J335" s="13" t="n">
        <v>10</v>
      </c>
      <c r="K335" s="13" t="n">
        <v>11</v>
      </c>
      <c r="L335" s="13" t="n">
        <v>12</v>
      </c>
      <c r="M335" s="13" t="n">
        <v>13</v>
      </c>
      <c r="N335" s="13" t="n">
        <v>14</v>
      </c>
      <c r="O335" s="13" t="n">
        <v>15</v>
      </c>
      <c r="P335" s="40"/>
    </row>
    <row r="336" customFormat="false" ht="12.75" hidden="false" customHeight="false" outlineLevel="0" collapsed="false">
      <c r="A336" s="14" t="n">
        <v>1</v>
      </c>
      <c r="B336" s="15" t="s">
        <v>22</v>
      </c>
      <c r="C336" s="51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22" t="n">
        <f aca="false">SUM(C336:N336)</f>
        <v>0</v>
      </c>
      <c r="P336" s="56"/>
    </row>
    <row r="337" customFormat="false" ht="12.75" hidden="false" customHeight="false" outlineLevel="0" collapsed="false">
      <c r="A337" s="20" t="n">
        <v>2</v>
      </c>
      <c r="B337" s="21" t="s">
        <v>23</v>
      </c>
      <c r="C337" s="51" t="n">
        <v>0</v>
      </c>
      <c r="D337" s="51" t="n">
        <v>0</v>
      </c>
      <c r="E337" s="51" t="n">
        <v>0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22" t="n">
        <f aca="false">SUM(C337:N337)</f>
        <v>0</v>
      </c>
      <c r="P337" s="56"/>
    </row>
    <row r="338" customFormat="false" ht="12.75" hidden="false" customHeight="false" outlineLevel="0" collapsed="false">
      <c r="A338" s="20" t="n">
        <v>3</v>
      </c>
      <c r="B338" s="15" t="s">
        <v>24</v>
      </c>
      <c r="C338" s="51" t="n">
        <v>0</v>
      </c>
      <c r="D338" s="51" t="n">
        <v>0</v>
      </c>
      <c r="E338" s="51" t="n">
        <v>0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22" t="n">
        <f aca="false">SUM(C338:N338)</f>
        <v>0</v>
      </c>
      <c r="P338" s="56"/>
    </row>
    <row r="339" customFormat="false" ht="12.75" hidden="false" customHeight="false" outlineLevel="0" collapsed="false">
      <c r="A339" s="20" t="n">
        <v>4</v>
      </c>
      <c r="B339" s="15" t="s">
        <v>26</v>
      </c>
      <c r="C339" s="51" t="n">
        <v>0</v>
      </c>
      <c r="D339" s="51" t="n">
        <v>0</v>
      </c>
      <c r="E339" s="51" t="n">
        <v>0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22" t="n">
        <f aca="false">SUM(C339:N339)</f>
        <v>0</v>
      </c>
      <c r="P339" s="56"/>
    </row>
    <row r="340" customFormat="false" ht="12.75" hidden="false" customHeight="false" outlineLevel="0" collapsed="false">
      <c r="A340" s="20" t="n">
        <v>5</v>
      </c>
      <c r="B340" s="24" t="s">
        <v>27</v>
      </c>
      <c r="C340" s="51" t="n">
        <v>1</v>
      </c>
      <c r="D340" s="51" t="n">
        <v>0</v>
      </c>
      <c r="E340" s="51" t="n">
        <v>0</v>
      </c>
      <c r="F340" s="51" t="n">
        <v>0</v>
      </c>
      <c r="G340" s="51" t="n">
        <v>1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22" t="n">
        <f aca="false">SUM(C340:N340)</f>
        <v>2</v>
      </c>
      <c r="P340" s="56"/>
    </row>
    <row r="341" customFormat="false" ht="12.75" hidden="false" customHeight="false" outlineLevel="0" collapsed="false">
      <c r="A341" s="20" t="n">
        <v>6</v>
      </c>
      <c r="B341" s="15" t="s">
        <v>28</v>
      </c>
      <c r="C341" s="51" t="n">
        <v>1</v>
      </c>
      <c r="D341" s="51" t="n">
        <v>1</v>
      </c>
      <c r="E341" s="51" t="n">
        <v>1</v>
      </c>
      <c r="F341" s="51" t="n">
        <v>1</v>
      </c>
      <c r="G341" s="51" t="n">
        <v>1</v>
      </c>
      <c r="H341" s="51" t="n">
        <v>1</v>
      </c>
      <c r="I341" s="51" t="n">
        <v>1</v>
      </c>
      <c r="J341" s="51" t="n">
        <v>1</v>
      </c>
      <c r="K341" s="51" t="n">
        <v>2</v>
      </c>
      <c r="L341" s="51" t="n">
        <v>2</v>
      </c>
      <c r="M341" s="51" t="n">
        <v>2</v>
      </c>
      <c r="N341" s="51" t="n">
        <v>2</v>
      </c>
      <c r="O341" s="22" t="n">
        <f aca="false">SUM(C341:N341)</f>
        <v>16</v>
      </c>
      <c r="P341" s="56"/>
    </row>
    <row r="342" customFormat="false" ht="12.75" hidden="false" customHeight="false" outlineLevel="0" collapsed="false">
      <c r="A342" s="20" t="n">
        <v>7</v>
      </c>
      <c r="B342" s="15" t="s">
        <v>29</v>
      </c>
      <c r="C342" s="51" t="n">
        <v>0</v>
      </c>
      <c r="D342" s="51" t="n">
        <v>0</v>
      </c>
      <c r="E342" s="51" t="n">
        <v>0</v>
      </c>
      <c r="F342" s="51" t="n">
        <v>0</v>
      </c>
      <c r="G342" s="51" t="n">
        <v>0</v>
      </c>
      <c r="H342" s="61" t="n">
        <v>0.5</v>
      </c>
      <c r="I342" s="61" t="n">
        <v>0.5</v>
      </c>
      <c r="J342" s="51" t="n">
        <v>0</v>
      </c>
      <c r="K342" s="51" t="n">
        <v>0</v>
      </c>
      <c r="L342" s="51" t="n">
        <v>0</v>
      </c>
      <c r="M342" s="61" t="n">
        <v>0.5</v>
      </c>
      <c r="N342" s="61" t="n">
        <v>0.5</v>
      </c>
      <c r="O342" s="22" t="n">
        <f aca="false">SUM(C342:N342)</f>
        <v>2</v>
      </c>
      <c r="P342" s="56"/>
    </row>
    <row r="343" customFormat="false" ht="12.75" hidden="false" customHeight="false" outlineLevel="0" collapsed="false">
      <c r="A343" s="20" t="n">
        <v>8</v>
      </c>
      <c r="B343" s="15" t="s">
        <v>30</v>
      </c>
      <c r="C343" s="51" t="n">
        <v>0</v>
      </c>
      <c r="D343" s="51" t="n">
        <v>0</v>
      </c>
      <c r="E343" s="51" t="n">
        <v>0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1</v>
      </c>
      <c r="K343" s="51" t="n">
        <v>0</v>
      </c>
      <c r="L343" s="51" t="n">
        <v>0</v>
      </c>
      <c r="M343" s="51" t="n">
        <v>0</v>
      </c>
      <c r="N343" s="51" t="n">
        <v>0</v>
      </c>
      <c r="O343" s="22" t="n">
        <f aca="false">SUM(C343:N343)</f>
        <v>1</v>
      </c>
      <c r="P343" s="56"/>
    </row>
    <row r="344" customFormat="false" ht="12.75" hidden="false" customHeight="false" outlineLevel="0" collapsed="false">
      <c r="A344" s="20" t="n">
        <v>9</v>
      </c>
      <c r="B344" s="24" t="s">
        <v>31</v>
      </c>
      <c r="C344" s="51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1</v>
      </c>
      <c r="L344" s="51" t="n">
        <v>0</v>
      </c>
      <c r="M344" s="51" t="n">
        <v>0</v>
      </c>
      <c r="N344" s="51" t="n">
        <v>0</v>
      </c>
      <c r="O344" s="22" t="n">
        <f aca="false">SUM(C344:N344)</f>
        <v>1</v>
      </c>
      <c r="P344" s="56"/>
    </row>
    <row r="345" customFormat="false" ht="12.75" hidden="false" customHeight="false" outlineLevel="0" collapsed="false">
      <c r="A345" s="20" t="n">
        <v>10</v>
      </c>
      <c r="B345" s="15" t="s">
        <v>32</v>
      </c>
      <c r="C345" s="51" t="n">
        <v>0</v>
      </c>
      <c r="D345" s="51" t="n">
        <v>0</v>
      </c>
      <c r="E345" s="51" t="n">
        <v>0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22" t="n">
        <f aca="false">SUM(C345:N345)</f>
        <v>0</v>
      </c>
      <c r="P345" s="56"/>
    </row>
    <row r="346" customFormat="false" ht="12.75" hidden="false" customHeight="false" outlineLevel="0" collapsed="false">
      <c r="A346" s="20" t="n">
        <v>11</v>
      </c>
      <c r="B346" s="15" t="s">
        <v>33</v>
      </c>
      <c r="C346" s="51" t="n">
        <v>0</v>
      </c>
      <c r="D346" s="51" t="n">
        <v>0</v>
      </c>
      <c r="E346" s="51" t="n">
        <v>0</v>
      </c>
      <c r="F346" s="51" t="n">
        <v>1</v>
      </c>
      <c r="G346" s="51" t="n">
        <v>0</v>
      </c>
      <c r="H346" s="51" t="n">
        <v>0</v>
      </c>
      <c r="I346" s="51" t="n">
        <v>2</v>
      </c>
      <c r="J346" s="51" t="n">
        <v>0</v>
      </c>
      <c r="K346" s="51" t="n">
        <v>0</v>
      </c>
      <c r="L346" s="51" t="n">
        <v>1</v>
      </c>
      <c r="M346" s="51" t="n">
        <v>0</v>
      </c>
      <c r="N346" s="51" t="n">
        <v>0</v>
      </c>
      <c r="O346" s="22" t="n">
        <f aca="false">SUM(C346:N346)</f>
        <v>4</v>
      </c>
      <c r="P346" s="56"/>
    </row>
    <row r="347" customFormat="false" ht="12.75" hidden="false" customHeight="false" outlineLevel="0" collapsed="false">
      <c r="A347" s="20" t="n">
        <v>12</v>
      </c>
      <c r="B347" s="21" t="s">
        <v>34</v>
      </c>
      <c r="C347" s="51" t="n">
        <v>0</v>
      </c>
      <c r="D347" s="51" t="n">
        <v>0</v>
      </c>
      <c r="E347" s="51" t="n">
        <v>0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26" t="n">
        <f aca="false">SUM(C347:N347)</f>
        <v>0</v>
      </c>
      <c r="P347" s="56"/>
    </row>
    <row r="348" customFormat="false" ht="15" hidden="false" customHeight="false" outlineLevel="0" collapsed="false">
      <c r="A348" s="53" t="s">
        <v>35</v>
      </c>
      <c r="B348" s="53"/>
      <c r="C348" s="28" t="n">
        <f aca="false">SUM(C336:C347)</f>
        <v>2</v>
      </c>
      <c r="D348" s="28" t="n">
        <f aca="false">SUM(D336:D347)</f>
        <v>1</v>
      </c>
      <c r="E348" s="28" t="n">
        <f aca="false">SUM(E336:E347)</f>
        <v>1</v>
      </c>
      <c r="F348" s="28" t="n">
        <f aca="false">SUM(F336:F347)</f>
        <v>2</v>
      </c>
      <c r="G348" s="28" t="n">
        <f aca="false">SUM(G336:G347)</f>
        <v>2</v>
      </c>
      <c r="H348" s="54" t="n">
        <f aca="false">SUM(H336:H347)</f>
        <v>1.5</v>
      </c>
      <c r="I348" s="54" t="n">
        <f aca="false">SUM(I336:I347)</f>
        <v>3.5</v>
      </c>
      <c r="J348" s="28" t="n">
        <f aca="false">SUM(J336:J347)</f>
        <v>2</v>
      </c>
      <c r="K348" s="28" t="n">
        <f aca="false">SUM(K336:K347)</f>
        <v>3</v>
      </c>
      <c r="L348" s="28" t="n">
        <f aca="false">SUM(L336:L347)</f>
        <v>3</v>
      </c>
      <c r="M348" s="62" t="n">
        <f aca="false">SUM(M336:M347)</f>
        <v>2.5</v>
      </c>
      <c r="N348" s="62" t="n">
        <f aca="false">SUM(N336:N347)</f>
        <v>2.5</v>
      </c>
      <c r="O348" s="28" t="n">
        <f aca="false">SUM(O336:O347)</f>
        <v>26</v>
      </c>
      <c r="P348" s="73"/>
    </row>
    <row r="349" customFormat="false" ht="15" hidden="false" customHeight="false" outlineLevel="0" collapsed="false">
      <c r="C349" s="31" t="n">
        <v>2</v>
      </c>
      <c r="D349" s="31" t="n">
        <v>1</v>
      </c>
      <c r="E349" s="31" t="n">
        <v>1</v>
      </c>
      <c r="F349" s="31" t="n">
        <v>2</v>
      </c>
      <c r="G349" s="31" t="n">
        <v>2</v>
      </c>
      <c r="H349" s="31" t="n">
        <v>1.5</v>
      </c>
      <c r="I349" s="74" t="n">
        <v>3.5</v>
      </c>
      <c r="J349" s="31" t="n">
        <v>2</v>
      </c>
      <c r="K349" s="31" t="n">
        <v>3</v>
      </c>
      <c r="L349" s="31" t="n">
        <v>3</v>
      </c>
      <c r="M349" s="81" t="n">
        <v>2.5</v>
      </c>
      <c r="N349" s="81" t="n">
        <v>2.5</v>
      </c>
      <c r="O349" s="46"/>
      <c r="P349" s="67"/>
    </row>
    <row r="350" customFormat="false" ht="15" hidden="false" customHeight="false" outlineLevel="0" collapsed="false"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46"/>
      <c r="P350" s="67"/>
    </row>
    <row r="351" customFormat="false" ht="15" hidden="false" customHeight="false" outlineLevel="0" collapsed="false"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46"/>
      <c r="P351" s="67"/>
    </row>
    <row r="354" customFormat="false" ht="15.75" hidden="false" customHeight="false" outlineLevel="0" collapsed="false">
      <c r="A354" s="2" t="s">
        <v>44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5.75" hidden="false" customHeight="false" outlineLevel="0" collapsed="false">
      <c r="A355" s="2" t="str">
        <f aca="false">A2</f>
        <v>KABUPATEN TEBO TAHUN 2023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3" t="s">
        <v>45</v>
      </c>
      <c r="B356" s="4"/>
      <c r="C356" s="5"/>
      <c r="D356" s="4"/>
      <c r="E356" s="4"/>
      <c r="F356" s="4"/>
      <c r="G356" s="4"/>
      <c r="H356" s="4"/>
      <c r="I356" s="4"/>
      <c r="J356" s="4"/>
      <c r="K356" s="4" t="s">
        <v>3</v>
      </c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6" t="s">
        <v>4</v>
      </c>
      <c r="B357" s="7" t="s">
        <v>5</v>
      </c>
      <c r="C357" s="50" t="s">
        <v>6</v>
      </c>
      <c r="D357" s="9" t="s">
        <v>7</v>
      </c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</row>
    <row r="358" customFormat="false" ht="12.75" hidden="false" customHeight="false" outlineLevel="0" collapsed="false">
      <c r="A358" s="6"/>
      <c r="B358" s="7"/>
      <c r="C358" s="10" t="s">
        <v>8</v>
      </c>
      <c r="D358" s="11" t="s">
        <v>9</v>
      </c>
      <c r="E358" s="11" t="s">
        <v>10</v>
      </c>
      <c r="F358" s="11" t="s">
        <v>11</v>
      </c>
      <c r="G358" s="11" t="s">
        <v>12</v>
      </c>
      <c r="H358" s="11" t="s">
        <v>13</v>
      </c>
      <c r="I358" s="11" t="s">
        <v>14</v>
      </c>
      <c r="J358" s="11" t="s">
        <v>15</v>
      </c>
      <c r="K358" s="11" t="s">
        <v>16</v>
      </c>
      <c r="L358" s="11" t="s">
        <v>17</v>
      </c>
      <c r="M358" s="11" t="s">
        <v>18</v>
      </c>
      <c r="N358" s="11" t="s">
        <v>19</v>
      </c>
      <c r="O358" s="11" t="s">
        <v>20</v>
      </c>
      <c r="P358" s="12" t="s">
        <v>21</v>
      </c>
    </row>
    <row r="359" customFormat="false" ht="12.75" hidden="false" customHeight="false" outlineLevel="0" collapsed="false">
      <c r="A359" s="13" t="n">
        <v>1</v>
      </c>
      <c r="B359" s="13" t="n">
        <v>2</v>
      </c>
      <c r="C359" s="13" t="n">
        <v>3</v>
      </c>
      <c r="D359" s="13" t="n">
        <v>4</v>
      </c>
      <c r="E359" s="13" t="n">
        <v>5</v>
      </c>
      <c r="F359" s="13" t="n">
        <v>6</v>
      </c>
      <c r="G359" s="13" t="n">
        <v>7</v>
      </c>
      <c r="H359" s="13" t="n">
        <v>8</v>
      </c>
      <c r="I359" s="13" t="n">
        <v>9</v>
      </c>
      <c r="J359" s="13" t="n">
        <v>10</v>
      </c>
      <c r="K359" s="13" t="n">
        <v>11</v>
      </c>
      <c r="L359" s="13" t="n">
        <v>12</v>
      </c>
      <c r="M359" s="13" t="n">
        <v>13</v>
      </c>
      <c r="N359" s="13" t="n">
        <v>14</v>
      </c>
      <c r="O359" s="13" t="n">
        <v>15</v>
      </c>
      <c r="P359" s="13" t="n">
        <v>16</v>
      </c>
    </row>
    <row r="360" customFormat="false" ht="12.75" hidden="false" customHeight="false" outlineLevel="0" collapsed="false">
      <c r="A360" s="14" t="n">
        <v>1</v>
      </c>
      <c r="B360" s="15" t="s">
        <v>22</v>
      </c>
      <c r="C360" s="51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83" t="n">
        <f aca="false">SUM(D360:O360)</f>
        <v>0</v>
      </c>
      <c r="R360" s="80" t="n">
        <f aca="false">SUM(P360*7)</f>
        <v>0</v>
      </c>
    </row>
    <row r="361" customFormat="false" ht="12.75" hidden="false" customHeight="false" outlineLevel="0" collapsed="false">
      <c r="A361" s="20" t="n">
        <v>2</v>
      </c>
      <c r="B361" s="21" t="s">
        <v>23</v>
      </c>
      <c r="C361" s="51" t="n">
        <v>3</v>
      </c>
      <c r="D361" s="51" t="n">
        <v>3</v>
      </c>
      <c r="E361" s="51" t="n">
        <v>4</v>
      </c>
      <c r="F361" s="51" t="n">
        <v>3</v>
      </c>
      <c r="G361" s="51" t="n">
        <v>3</v>
      </c>
      <c r="H361" s="51" t="n">
        <v>2</v>
      </c>
      <c r="I361" s="51" t="n">
        <v>2</v>
      </c>
      <c r="J361" s="51" t="n">
        <v>3</v>
      </c>
      <c r="K361" s="51" t="n">
        <v>2</v>
      </c>
      <c r="L361" s="51" t="n">
        <v>2</v>
      </c>
      <c r="M361" s="51" t="n">
        <v>2</v>
      </c>
      <c r="N361" s="51" t="n">
        <v>2</v>
      </c>
      <c r="O361" s="51" t="n">
        <v>2</v>
      </c>
      <c r="P361" s="84" t="n">
        <f aca="false">SUM(D361:O361)</f>
        <v>30</v>
      </c>
      <c r="R361" s="80" t="n">
        <f aca="false">SUM(P361*7)</f>
        <v>210</v>
      </c>
    </row>
    <row r="362" customFormat="false" ht="12.75" hidden="false" customHeight="false" outlineLevel="0" collapsed="false">
      <c r="A362" s="20" t="n">
        <v>3</v>
      </c>
      <c r="B362" s="15" t="s">
        <v>24</v>
      </c>
      <c r="C362" s="51" t="n">
        <v>1</v>
      </c>
      <c r="D362" s="51" t="n">
        <v>1</v>
      </c>
      <c r="E362" s="51" t="n">
        <v>0</v>
      </c>
      <c r="F362" s="51" t="n">
        <v>1</v>
      </c>
      <c r="G362" s="51" t="n">
        <v>0</v>
      </c>
      <c r="H362" s="51" t="n">
        <v>1</v>
      </c>
      <c r="I362" s="51" t="n">
        <v>1</v>
      </c>
      <c r="J362" s="51" t="n">
        <v>1</v>
      </c>
      <c r="K362" s="51" t="n">
        <v>1</v>
      </c>
      <c r="L362" s="51" t="n">
        <v>1</v>
      </c>
      <c r="M362" s="51" t="n">
        <v>1</v>
      </c>
      <c r="N362" s="51" t="n">
        <v>0</v>
      </c>
      <c r="O362" s="51" t="n">
        <v>1</v>
      </c>
      <c r="P362" s="84" t="n">
        <f aca="false">SUM(D362:O362)</f>
        <v>9</v>
      </c>
      <c r="R362" s="80" t="n">
        <f aca="false">SUM(P362*7)</f>
        <v>63</v>
      </c>
    </row>
    <row r="363" customFormat="false" ht="12.75" hidden="false" customHeight="false" outlineLevel="0" collapsed="false">
      <c r="A363" s="20" t="n">
        <v>4</v>
      </c>
      <c r="B363" s="15" t="s">
        <v>26</v>
      </c>
      <c r="C363" s="61" t="n">
        <v>0.1</v>
      </c>
      <c r="D363" s="61" t="n">
        <v>0.1</v>
      </c>
      <c r="E363" s="61" t="n">
        <v>0.1</v>
      </c>
      <c r="F363" s="61" t="n">
        <v>0.1</v>
      </c>
      <c r="G363" s="51" t="n">
        <v>0</v>
      </c>
      <c r="H363" s="61" t="n">
        <v>0.1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84" t="n">
        <f aca="false">SUM(D363:O363)</f>
        <v>0.4</v>
      </c>
      <c r="R363" s="80" t="n">
        <f aca="false">SUM(P363*7)</f>
        <v>2.8</v>
      </c>
    </row>
    <row r="364" customFormat="false" ht="12.75" hidden="false" customHeight="false" outlineLevel="0" collapsed="false">
      <c r="A364" s="20" t="n">
        <v>5</v>
      </c>
      <c r="B364" s="24" t="s">
        <v>27</v>
      </c>
      <c r="C364" s="51" t="n">
        <v>1</v>
      </c>
      <c r="D364" s="51" t="n">
        <v>1</v>
      </c>
      <c r="E364" s="51" t="n">
        <v>1</v>
      </c>
      <c r="F364" s="51" t="n">
        <v>1</v>
      </c>
      <c r="G364" s="51" t="n">
        <v>1</v>
      </c>
      <c r="H364" s="51" t="n">
        <v>1</v>
      </c>
      <c r="I364" s="51" t="n">
        <v>1</v>
      </c>
      <c r="J364" s="51" t="n">
        <v>1</v>
      </c>
      <c r="K364" s="51" t="n">
        <v>1</v>
      </c>
      <c r="L364" s="51" t="n">
        <v>1</v>
      </c>
      <c r="M364" s="51" t="n">
        <v>1</v>
      </c>
      <c r="N364" s="51" t="n">
        <v>1</v>
      </c>
      <c r="O364" s="51" t="n">
        <v>1</v>
      </c>
      <c r="P364" s="84" t="n">
        <f aca="false">SUM(D364:O364)</f>
        <v>12</v>
      </c>
      <c r="R364" s="80" t="n">
        <f aca="false">SUM(P364*7)</f>
        <v>84</v>
      </c>
    </row>
    <row r="365" customFormat="false" ht="12.75" hidden="false" customHeight="false" outlineLevel="0" collapsed="false">
      <c r="A365" s="20" t="n">
        <v>6</v>
      </c>
      <c r="B365" s="15" t="s">
        <v>28</v>
      </c>
      <c r="C365" s="51" t="n">
        <v>10</v>
      </c>
      <c r="D365" s="51" t="n">
        <v>10</v>
      </c>
      <c r="E365" s="51" t="n">
        <v>10</v>
      </c>
      <c r="F365" s="51" t="n">
        <v>10</v>
      </c>
      <c r="G365" s="51" t="n">
        <v>10</v>
      </c>
      <c r="H365" s="51" t="n">
        <v>10</v>
      </c>
      <c r="I365" s="51" t="n">
        <v>10</v>
      </c>
      <c r="J365" s="51" t="n">
        <v>10</v>
      </c>
      <c r="K365" s="51" t="n">
        <v>10</v>
      </c>
      <c r="L365" s="51" t="n">
        <v>10</v>
      </c>
      <c r="M365" s="51" t="n">
        <v>10</v>
      </c>
      <c r="N365" s="51" t="n">
        <v>10</v>
      </c>
      <c r="O365" s="51" t="n">
        <v>10</v>
      </c>
      <c r="P365" s="84" t="n">
        <f aca="false">SUM(D365:O365)</f>
        <v>120</v>
      </c>
      <c r="R365" s="80" t="n">
        <f aca="false">SUM(P365*7)</f>
        <v>840</v>
      </c>
    </row>
    <row r="366" customFormat="false" ht="12.75" hidden="false" customHeight="false" outlineLevel="0" collapsed="false">
      <c r="A366" s="20" t="n">
        <v>7</v>
      </c>
      <c r="B366" s="15" t="s">
        <v>29</v>
      </c>
      <c r="C366" s="85" t="n">
        <v>0.75</v>
      </c>
      <c r="D366" s="85" t="n">
        <v>0.75</v>
      </c>
      <c r="E366" s="61" t="n">
        <v>0.5</v>
      </c>
      <c r="F366" s="61" t="n">
        <v>0.5</v>
      </c>
      <c r="G366" s="51" t="n">
        <v>1</v>
      </c>
      <c r="H366" s="61" t="n">
        <v>1.5</v>
      </c>
      <c r="I366" s="51" t="n">
        <v>1</v>
      </c>
      <c r="J366" s="51" t="n">
        <v>2</v>
      </c>
      <c r="K366" s="51" t="n">
        <v>1</v>
      </c>
      <c r="L366" s="61" t="n">
        <v>0.5</v>
      </c>
      <c r="M366" s="51" t="n">
        <v>1</v>
      </c>
      <c r="N366" s="61" t="n">
        <v>1.5</v>
      </c>
      <c r="O366" s="51" t="n">
        <v>2</v>
      </c>
      <c r="P366" s="84" t="n">
        <f aca="false">SUM(D366:O366)</f>
        <v>13.25</v>
      </c>
      <c r="R366" s="80" t="n">
        <f aca="false">SUM(P366*7)</f>
        <v>92.75</v>
      </c>
    </row>
    <row r="367" customFormat="false" ht="12.75" hidden="false" customHeight="false" outlineLevel="0" collapsed="false">
      <c r="A367" s="20" t="n">
        <v>8</v>
      </c>
      <c r="B367" s="15" t="s">
        <v>30</v>
      </c>
      <c r="C367" s="51" t="n">
        <v>3</v>
      </c>
      <c r="D367" s="51" t="n">
        <v>4</v>
      </c>
      <c r="E367" s="51" t="n">
        <v>4</v>
      </c>
      <c r="F367" s="51" t="n">
        <v>4</v>
      </c>
      <c r="G367" s="51" t="n">
        <v>4</v>
      </c>
      <c r="H367" s="51" t="n">
        <v>4</v>
      </c>
      <c r="I367" s="51" t="n">
        <v>4</v>
      </c>
      <c r="J367" s="51" t="n">
        <v>4</v>
      </c>
      <c r="K367" s="51" t="n">
        <v>4</v>
      </c>
      <c r="L367" s="51" t="n">
        <v>4</v>
      </c>
      <c r="M367" s="51" t="n">
        <v>4</v>
      </c>
      <c r="N367" s="51" t="n">
        <v>4</v>
      </c>
      <c r="O367" s="51" t="n">
        <v>4</v>
      </c>
      <c r="P367" s="84" t="n">
        <f aca="false">SUM(D367:O367)</f>
        <v>48</v>
      </c>
      <c r="R367" s="80" t="n">
        <f aca="false">SUM(P367*7)</f>
        <v>336</v>
      </c>
    </row>
    <row r="368" customFormat="false" ht="12.75" hidden="false" customHeight="false" outlineLevel="0" collapsed="false">
      <c r="A368" s="20" t="n">
        <v>9</v>
      </c>
      <c r="B368" s="24" t="s">
        <v>31</v>
      </c>
      <c r="C368" s="51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84" t="n">
        <f aca="false">SUM(D368:O368)</f>
        <v>0</v>
      </c>
      <c r="R368" s="80" t="n">
        <f aca="false">SUM(P368*7)</f>
        <v>0</v>
      </c>
    </row>
    <row r="369" customFormat="false" ht="12.75" hidden="false" customHeight="false" outlineLevel="0" collapsed="false">
      <c r="A369" s="20" t="n">
        <v>10</v>
      </c>
      <c r="B369" s="15" t="s">
        <v>32</v>
      </c>
      <c r="C369" s="61" t="n">
        <v>0.5</v>
      </c>
      <c r="D369" s="61" t="n">
        <v>0.5</v>
      </c>
      <c r="E369" s="61" t="n">
        <v>0.5</v>
      </c>
      <c r="F369" s="61" t="n">
        <v>0.5</v>
      </c>
      <c r="G369" s="61" t="n">
        <v>0.5</v>
      </c>
      <c r="H369" s="61" t="n">
        <v>0.5</v>
      </c>
      <c r="I369" s="61" t="n">
        <v>0.5</v>
      </c>
      <c r="J369" s="61" t="n">
        <v>0.5</v>
      </c>
      <c r="K369" s="61" t="n">
        <v>0.5</v>
      </c>
      <c r="L369" s="61" t="n">
        <v>0.5</v>
      </c>
      <c r="M369" s="61" t="n">
        <v>0.5</v>
      </c>
      <c r="N369" s="61" t="n">
        <v>0.5</v>
      </c>
      <c r="O369" s="61" t="n">
        <v>0.5</v>
      </c>
      <c r="P369" s="84" t="n">
        <f aca="false">SUM(D369:O369)</f>
        <v>6</v>
      </c>
      <c r="R369" s="80" t="n">
        <f aca="false">SUM(P369*7)</f>
        <v>42</v>
      </c>
    </row>
    <row r="370" customFormat="false" ht="12.75" hidden="false" customHeight="false" outlineLevel="0" collapsed="false">
      <c r="A370" s="20" t="n">
        <v>11</v>
      </c>
      <c r="B370" s="15" t="s">
        <v>33</v>
      </c>
      <c r="C370" s="51" t="n">
        <v>1</v>
      </c>
      <c r="D370" s="51" t="n">
        <v>1</v>
      </c>
      <c r="E370" s="51" t="n">
        <v>1</v>
      </c>
      <c r="F370" s="51" t="n">
        <v>1</v>
      </c>
      <c r="G370" s="51" t="n">
        <v>1</v>
      </c>
      <c r="H370" s="51" t="n">
        <v>1</v>
      </c>
      <c r="I370" s="51" t="n">
        <v>1</v>
      </c>
      <c r="J370" s="51" t="n">
        <v>1</v>
      </c>
      <c r="K370" s="51" t="n">
        <v>1</v>
      </c>
      <c r="L370" s="51" t="n">
        <v>1</v>
      </c>
      <c r="M370" s="51" t="n">
        <v>1</v>
      </c>
      <c r="N370" s="51" t="n">
        <v>1</v>
      </c>
      <c r="O370" s="51" t="n">
        <v>0</v>
      </c>
      <c r="P370" s="84" t="n">
        <f aca="false">SUM(D370:O370)</f>
        <v>11</v>
      </c>
      <c r="R370" s="80" t="n">
        <f aca="false">SUM(P370*7)</f>
        <v>77</v>
      </c>
    </row>
    <row r="371" customFormat="false" ht="12.75" hidden="false" customHeight="false" outlineLevel="0" collapsed="false">
      <c r="A371" s="20" t="n">
        <v>12</v>
      </c>
      <c r="B371" s="21" t="s">
        <v>34</v>
      </c>
      <c r="C371" s="61" t="n">
        <v>0.5</v>
      </c>
      <c r="D371" s="61" t="n">
        <v>0.5</v>
      </c>
      <c r="E371" s="61" t="n">
        <v>0.5</v>
      </c>
      <c r="F371" s="61" t="n">
        <v>0.5</v>
      </c>
      <c r="G371" s="61" t="n">
        <v>0.5</v>
      </c>
      <c r="H371" s="61" t="n">
        <v>0.5</v>
      </c>
      <c r="I371" s="51" t="n">
        <v>0</v>
      </c>
      <c r="J371" s="85" t="n">
        <v>0.25</v>
      </c>
      <c r="K371" s="51" t="n">
        <v>0</v>
      </c>
      <c r="L371" s="51" t="n">
        <v>0</v>
      </c>
      <c r="M371" s="51" t="n">
        <v>0</v>
      </c>
      <c r="N371" s="51" t="n">
        <v>0</v>
      </c>
      <c r="O371" s="85" t="n">
        <v>0.25</v>
      </c>
      <c r="P371" s="86" t="n">
        <f aca="false">SUM(D371:O371)</f>
        <v>3</v>
      </c>
      <c r="R371" s="80" t="n">
        <f aca="false">SUM(P371*7)</f>
        <v>21</v>
      </c>
    </row>
    <row r="372" customFormat="false" ht="15" hidden="false" customHeight="false" outlineLevel="0" collapsed="false">
      <c r="A372" s="53" t="s">
        <v>35</v>
      </c>
      <c r="B372" s="53"/>
      <c r="C372" s="87" t="n">
        <f aca="false">SUM(C360:C371)</f>
        <v>20.85</v>
      </c>
      <c r="D372" s="87" t="n">
        <f aca="false">SUM(D360:D371)</f>
        <v>21.85</v>
      </c>
      <c r="E372" s="87" t="n">
        <f aca="false">SUM(E360:E371)</f>
        <v>21.6</v>
      </c>
      <c r="F372" s="87" t="n">
        <f aca="false">SUM(F360:F371)</f>
        <v>21.6</v>
      </c>
      <c r="G372" s="87" t="n">
        <f aca="false">SUM(G360:G371)</f>
        <v>21</v>
      </c>
      <c r="H372" s="87" t="n">
        <f aca="false">SUM(H360:H371)</f>
        <v>21.6</v>
      </c>
      <c r="I372" s="87" t="n">
        <f aca="false">SUM(I360:I371)</f>
        <v>20.5</v>
      </c>
      <c r="J372" s="87" t="n">
        <f aca="false">SUM(J360:J371)</f>
        <v>22.75</v>
      </c>
      <c r="K372" s="54" t="n">
        <f aca="false">SUM(K360:K371)</f>
        <v>20.5</v>
      </c>
      <c r="L372" s="28" t="n">
        <f aca="false">SUM(L360:L371)</f>
        <v>20</v>
      </c>
      <c r="M372" s="54" t="n">
        <f aca="false">SUM(M360:M371)</f>
        <v>20.5</v>
      </c>
      <c r="N372" s="28" t="n">
        <f aca="false">SUM(N360:N371)</f>
        <v>20</v>
      </c>
      <c r="O372" s="87" t="n">
        <f aca="false">SUM(O360:O371)</f>
        <v>20.75</v>
      </c>
      <c r="P372" s="54" t="n">
        <f aca="false">SUM(P360:P371)</f>
        <v>252.65</v>
      </c>
      <c r="R372" s="80" t="n">
        <f aca="false">SUM(P372*7)</f>
        <v>1768.55</v>
      </c>
    </row>
    <row r="373" customFormat="false" ht="15" hidden="false" customHeight="false" outlineLevel="0" collapsed="false">
      <c r="A373" s="31"/>
      <c r="B373" s="31"/>
      <c r="C373" s="31" t="n">
        <v>20.85</v>
      </c>
      <c r="D373" s="88" t="n">
        <v>21.85</v>
      </c>
      <c r="E373" s="88" t="n">
        <v>21.6</v>
      </c>
      <c r="F373" s="88" t="n">
        <v>21.6</v>
      </c>
      <c r="G373" s="88" t="n">
        <v>21</v>
      </c>
      <c r="H373" s="88" t="n">
        <v>21.6</v>
      </c>
      <c r="I373" s="88" t="n">
        <v>20.5</v>
      </c>
      <c r="J373" s="88" t="n">
        <v>22.75</v>
      </c>
      <c r="K373" s="89" t="n">
        <v>20.5</v>
      </c>
      <c r="L373" s="88" t="n">
        <v>20</v>
      </c>
      <c r="M373" s="89" t="n">
        <v>20.5</v>
      </c>
      <c r="N373" s="88" t="n">
        <v>20</v>
      </c>
      <c r="O373" s="88" t="n">
        <v>20.75</v>
      </c>
      <c r="P373" s="34"/>
    </row>
    <row r="374" customFormat="false" ht="12.75" hidden="false" customHeight="false" outlineLevel="0" collapsed="false">
      <c r="A374" s="4"/>
      <c r="B374" s="4"/>
      <c r="C374" s="5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6" t="s">
        <v>4</v>
      </c>
      <c r="B375" s="7" t="s">
        <v>5</v>
      </c>
      <c r="C375" s="7"/>
      <c r="D375" s="9" t="s">
        <v>36</v>
      </c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</row>
    <row r="376" customFormat="false" ht="12.75" hidden="false" customHeight="false" outlineLevel="0" collapsed="false">
      <c r="A376" s="6"/>
      <c r="B376" s="7"/>
      <c r="C376" s="7"/>
      <c r="D376" s="11" t="s">
        <v>9</v>
      </c>
      <c r="E376" s="11" t="s">
        <v>10</v>
      </c>
      <c r="F376" s="11" t="s">
        <v>11</v>
      </c>
      <c r="G376" s="11" t="s">
        <v>12</v>
      </c>
      <c r="H376" s="11" t="s">
        <v>13</v>
      </c>
      <c r="I376" s="11" t="s">
        <v>14</v>
      </c>
      <c r="J376" s="11" t="s">
        <v>15</v>
      </c>
      <c r="K376" s="11" t="s">
        <v>16</v>
      </c>
      <c r="L376" s="11" t="s">
        <v>17</v>
      </c>
      <c r="M376" s="11" t="s">
        <v>18</v>
      </c>
      <c r="N376" s="11" t="s">
        <v>19</v>
      </c>
      <c r="O376" s="11" t="s">
        <v>20</v>
      </c>
      <c r="P376" s="12" t="s">
        <v>21</v>
      </c>
    </row>
    <row r="377" customFormat="false" ht="12.75" hidden="false" customHeight="false" outlineLevel="0" collapsed="false">
      <c r="A377" s="13" t="n">
        <v>1</v>
      </c>
      <c r="B377" s="13" t="n">
        <v>2</v>
      </c>
      <c r="C377" s="13"/>
      <c r="D377" s="13" t="n">
        <v>3</v>
      </c>
      <c r="E377" s="13" t="n">
        <v>4</v>
      </c>
      <c r="F377" s="13" t="n">
        <v>5</v>
      </c>
      <c r="G377" s="13" t="n">
        <v>6</v>
      </c>
      <c r="H377" s="13" t="n">
        <v>7</v>
      </c>
      <c r="I377" s="13" t="n">
        <v>8</v>
      </c>
      <c r="J377" s="13" t="n">
        <v>9</v>
      </c>
      <c r="K377" s="13" t="n">
        <v>10</v>
      </c>
      <c r="L377" s="13" t="n">
        <v>11</v>
      </c>
      <c r="M377" s="13" t="n">
        <v>12</v>
      </c>
      <c r="N377" s="13" t="n">
        <v>13</v>
      </c>
      <c r="O377" s="13" t="n">
        <v>14</v>
      </c>
      <c r="P377" s="13" t="n">
        <v>15</v>
      </c>
    </row>
    <row r="378" customFormat="false" ht="12.75" hidden="false" customHeight="false" outlineLevel="0" collapsed="false">
      <c r="A378" s="14" t="n">
        <v>1</v>
      </c>
      <c r="B378" s="15" t="s">
        <v>22</v>
      </c>
      <c r="C378" s="15"/>
      <c r="D378" s="51" t="n">
        <v>0</v>
      </c>
      <c r="E378" s="51" t="n">
        <v>0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83" t="n">
        <f aca="false">SUM(D378:O378)</f>
        <v>0</v>
      </c>
    </row>
    <row r="379" customFormat="false" ht="12.75" hidden="false" customHeight="false" outlineLevel="0" collapsed="false">
      <c r="A379" s="20" t="n">
        <v>2</v>
      </c>
      <c r="B379" s="21" t="s">
        <v>23</v>
      </c>
      <c r="C379" s="21"/>
      <c r="D379" s="51" t="n">
        <v>3</v>
      </c>
      <c r="E379" s="51" t="n">
        <v>3</v>
      </c>
      <c r="F379" s="51" t="n">
        <v>4</v>
      </c>
      <c r="G379" s="51" t="n">
        <v>3</v>
      </c>
      <c r="H379" s="51" t="n">
        <v>3</v>
      </c>
      <c r="I379" s="51" t="n">
        <v>2</v>
      </c>
      <c r="J379" s="51" t="n">
        <v>2</v>
      </c>
      <c r="K379" s="51" t="n">
        <v>3</v>
      </c>
      <c r="L379" s="51" t="n">
        <v>2</v>
      </c>
      <c r="M379" s="51" t="n">
        <v>2</v>
      </c>
      <c r="N379" s="51" t="n">
        <v>2</v>
      </c>
      <c r="O379" s="51" t="n">
        <v>2</v>
      </c>
      <c r="P379" s="84" t="n">
        <f aca="false">SUM(D379:O379)</f>
        <v>31</v>
      </c>
    </row>
    <row r="380" customFormat="false" ht="12.75" hidden="false" customHeight="false" outlineLevel="0" collapsed="false">
      <c r="A380" s="20" t="n">
        <v>3</v>
      </c>
      <c r="B380" s="15" t="s">
        <v>24</v>
      </c>
      <c r="C380" s="15"/>
      <c r="D380" s="51" t="n">
        <v>1</v>
      </c>
      <c r="E380" s="51" t="n">
        <v>0</v>
      </c>
      <c r="F380" s="51" t="n">
        <v>1</v>
      </c>
      <c r="G380" s="51" t="n">
        <v>0</v>
      </c>
      <c r="H380" s="51" t="n">
        <v>1</v>
      </c>
      <c r="I380" s="51" t="n">
        <v>1</v>
      </c>
      <c r="J380" s="51" t="n">
        <v>1</v>
      </c>
      <c r="K380" s="51" t="n">
        <v>1</v>
      </c>
      <c r="L380" s="51" t="n">
        <v>0</v>
      </c>
      <c r="M380" s="51" t="n">
        <v>1</v>
      </c>
      <c r="N380" s="51" t="n">
        <v>1</v>
      </c>
      <c r="O380" s="51" t="n">
        <v>0</v>
      </c>
      <c r="P380" s="84" t="n">
        <f aca="false">SUM(D380:O380)</f>
        <v>8</v>
      </c>
    </row>
    <row r="381" customFormat="false" ht="12.75" hidden="false" customHeight="false" outlineLevel="0" collapsed="false">
      <c r="A381" s="20" t="n">
        <v>4</v>
      </c>
      <c r="B381" s="15" t="s">
        <v>26</v>
      </c>
      <c r="C381" s="15"/>
      <c r="D381" s="61" t="n">
        <v>0.1</v>
      </c>
      <c r="E381" s="61" t="n">
        <v>0.1</v>
      </c>
      <c r="F381" s="61" t="n">
        <v>0.1</v>
      </c>
      <c r="G381" s="61" t="n">
        <v>0.1</v>
      </c>
      <c r="H381" s="51" t="n">
        <v>0</v>
      </c>
      <c r="I381" s="61" t="n">
        <v>0.1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84" t="n">
        <f aca="false">SUM(D381:O381)</f>
        <v>0.5</v>
      </c>
    </row>
    <row r="382" customFormat="false" ht="12.75" hidden="false" customHeight="false" outlineLevel="0" collapsed="false">
      <c r="A382" s="20" t="n">
        <v>5</v>
      </c>
      <c r="B382" s="24" t="s">
        <v>27</v>
      </c>
      <c r="C382" s="24"/>
      <c r="D382" s="51" t="n">
        <v>1</v>
      </c>
      <c r="E382" s="51" t="n">
        <v>1</v>
      </c>
      <c r="F382" s="51" t="n">
        <v>1</v>
      </c>
      <c r="G382" s="51" t="n">
        <v>1</v>
      </c>
      <c r="H382" s="51" t="n">
        <v>1</v>
      </c>
      <c r="I382" s="51" t="n">
        <v>1</v>
      </c>
      <c r="J382" s="51" t="n">
        <v>1</v>
      </c>
      <c r="K382" s="51" t="n">
        <v>1</v>
      </c>
      <c r="L382" s="51" t="n">
        <v>1</v>
      </c>
      <c r="M382" s="51" t="n">
        <v>1</v>
      </c>
      <c r="N382" s="51" t="n">
        <v>1</v>
      </c>
      <c r="O382" s="51" t="n">
        <v>1</v>
      </c>
      <c r="P382" s="84" t="n">
        <f aca="false">SUM(D382:O382)</f>
        <v>12</v>
      </c>
    </row>
    <row r="383" customFormat="false" ht="12.75" hidden="false" customHeight="false" outlineLevel="0" collapsed="false">
      <c r="A383" s="20" t="n">
        <v>6</v>
      </c>
      <c r="B383" s="15" t="s">
        <v>28</v>
      </c>
      <c r="C383" s="15"/>
      <c r="D383" s="51" t="n">
        <v>10</v>
      </c>
      <c r="E383" s="51" t="n">
        <v>10</v>
      </c>
      <c r="F383" s="51" t="n">
        <v>10</v>
      </c>
      <c r="G383" s="51" t="n">
        <v>10</v>
      </c>
      <c r="H383" s="51" t="n">
        <v>10</v>
      </c>
      <c r="I383" s="51" t="n">
        <v>10</v>
      </c>
      <c r="J383" s="51" t="n">
        <v>10</v>
      </c>
      <c r="K383" s="51" t="n">
        <v>10</v>
      </c>
      <c r="L383" s="51" t="n">
        <v>10</v>
      </c>
      <c r="M383" s="51" t="n">
        <v>10</v>
      </c>
      <c r="N383" s="51" t="n">
        <v>10</v>
      </c>
      <c r="O383" s="51" t="n">
        <v>10</v>
      </c>
      <c r="P383" s="84" t="n">
        <f aca="false">SUM(D383:O383)</f>
        <v>120</v>
      </c>
    </row>
    <row r="384" customFormat="false" ht="12.75" hidden="false" customHeight="false" outlineLevel="0" collapsed="false">
      <c r="A384" s="20" t="n">
        <v>7</v>
      </c>
      <c r="B384" s="15" t="s">
        <v>29</v>
      </c>
      <c r="C384" s="15"/>
      <c r="D384" s="85" t="n">
        <v>0.75</v>
      </c>
      <c r="E384" s="85" t="n">
        <v>0.75</v>
      </c>
      <c r="F384" s="61" t="n">
        <v>0.5</v>
      </c>
      <c r="G384" s="61" t="n">
        <v>0.5</v>
      </c>
      <c r="H384" s="51" t="n">
        <v>1</v>
      </c>
      <c r="I384" s="61" t="n">
        <v>1.5</v>
      </c>
      <c r="J384" s="51" t="n">
        <v>1</v>
      </c>
      <c r="K384" s="51" t="n">
        <v>2</v>
      </c>
      <c r="L384" s="51" t="n">
        <v>1</v>
      </c>
      <c r="M384" s="61" t="n">
        <v>0.5</v>
      </c>
      <c r="N384" s="51" t="n">
        <v>1</v>
      </c>
      <c r="O384" s="51" t="n">
        <v>1.5</v>
      </c>
      <c r="P384" s="84" t="n">
        <f aca="false">SUM(D384:O384)</f>
        <v>12</v>
      </c>
    </row>
    <row r="385" customFormat="false" ht="12.75" hidden="false" customHeight="false" outlineLevel="0" collapsed="false">
      <c r="A385" s="20" t="n">
        <v>8</v>
      </c>
      <c r="B385" s="15" t="s">
        <v>30</v>
      </c>
      <c r="C385" s="15"/>
      <c r="D385" s="51" t="n">
        <v>3</v>
      </c>
      <c r="E385" s="51" t="n">
        <v>4</v>
      </c>
      <c r="F385" s="51" t="n">
        <v>4</v>
      </c>
      <c r="G385" s="51" t="n">
        <v>4</v>
      </c>
      <c r="H385" s="51" t="n">
        <v>4</v>
      </c>
      <c r="I385" s="51" t="n">
        <v>4</v>
      </c>
      <c r="J385" s="51" t="n">
        <v>4</v>
      </c>
      <c r="K385" s="51" t="n">
        <v>4</v>
      </c>
      <c r="L385" s="51" t="n">
        <v>4</v>
      </c>
      <c r="M385" s="51" t="n">
        <v>4</v>
      </c>
      <c r="N385" s="51" t="n">
        <v>4</v>
      </c>
      <c r="O385" s="51" t="n">
        <v>4</v>
      </c>
      <c r="P385" s="84" t="n">
        <f aca="false">SUM(D385:O385)</f>
        <v>47</v>
      </c>
    </row>
    <row r="386" customFormat="false" ht="12.75" hidden="false" customHeight="false" outlineLevel="0" collapsed="false">
      <c r="A386" s="20" t="n">
        <v>9</v>
      </c>
      <c r="B386" s="24" t="s">
        <v>31</v>
      </c>
      <c r="C386" s="24"/>
      <c r="D386" s="51" t="n">
        <v>0</v>
      </c>
      <c r="E386" s="51" t="n">
        <v>0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84" t="n">
        <f aca="false">SUM(D386:O386)</f>
        <v>0</v>
      </c>
    </row>
    <row r="387" customFormat="false" ht="12.75" hidden="false" customHeight="false" outlineLevel="0" collapsed="false">
      <c r="A387" s="20" t="n">
        <v>10</v>
      </c>
      <c r="B387" s="15" t="s">
        <v>32</v>
      </c>
      <c r="C387" s="15"/>
      <c r="D387" s="61" t="n">
        <v>0.5</v>
      </c>
      <c r="E387" s="61" t="n">
        <v>0.5</v>
      </c>
      <c r="F387" s="61" t="n">
        <v>0.5</v>
      </c>
      <c r="G387" s="61" t="n">
        <v>0.5</v>
      </c>
      <c r="H387" s="61" t="n">
        <v>0.5</v>
      </c>
      <c r="I387" s="61" t="n">
        <v>0.5</v>
      </c>
      <c r="J387" s="61" t="n">
        <v>0.5</v>
      </c>
      <c r="K387" s="61" t="n">
        <v>0.5</v>
      </c>
      <c r="L387" s="61" t="n">
        <v>0.5</v>
      </c>
      <c r="M387" s="61" t="n">
        <v>0.5</v>
      </c>
      <c r="N387" s="61" t="n">
        <v>0.5</v>
      </c>
      <c r="O387" s="61" t="n">
        <v>0.5</v>
      </c>
      <c r="P387" s="84" t="n">
        <f aca="false">SUM(D387:O387)</f>
        <v>6</v>
      </c>
    </row>
    <row r="388" customFormat="false" ht="12.75" hidden="false" customHeight="false" outlineLevel="0" collapsed="false">
      <c r="A388" s="20" t="n">
        <v>11</v>
      </c>
      <c r="B388" s="15" t="s">
        <v>33</v>
      </c>
      <c r="C388" s="15"/>
      <c r="D388" s="51" t="n">
        <v>1</v>
      </c>
      <c r="E388" s="51" t="n">
        <v>1</v>
      </c>
      <c r="F388" s="51" t="n">
        <v>1</v>
      </c>
      <c r="G388" s="51" t="n">
        <v>1</v>
      </c>
      <c r="H388" s="51" t="n">
        <v>1</v>
      </c>
      <c r="I388" s="51" t="n">
        <v>1</v>
      </c>
      <c r="J388" s="51" t="n">
        <v>1</v>
      </c>
      <c r="K388" s="51" t="n">
        <v>1</v>
      </c>
      <c r="L388" s="51" t="n">
        <v>1</v>
      </c>
      <c r="M388" s="51" t="n">
        <v>1</v>
      </c>
      <c r="N388" s="51" t="n">
        <v>1</v>
      </c>
      <c r="O388" s="51" t="n">
        <v>1</v>
      </c>
      <c r="P388" s="84" t="n">
        <f aca="false">SUM(D388:O388)</f>
        <v>12</v>
      </c>
    </row>
    <row r="389" customFormat="false" ht="12.75" hidden="false" customHeight="false" outlineLevel="0" collapsed="false">
      <c r="A389" s="20" t="n">
        <v>12</v>
      </c>
      <c r="B389" s="21" t="s">
        <v>34</v>
      </c>
      <c r="C389" s="21"/>
      <c r="D389" s="61" t="n">
        <v>0.5</v>
      </c>
      <c r="E389" s="61" t="n">
        <v>0.5</v>
      </c>
      <c r="F389" s="61" t="n">
        <v>0.5</v>
      </c>
      <c r="G389" s="61" t="n">
        <v>0.5</v>
      </c>
      <c r="H389" s="61" t="n">
        <v>0.5</v>
      </c>
      <c r="I389" s="61" t="n">
        <v>0.5</v>
      </c>
      <c r="J389" s="51" t="n">
        <v>0</v>
      </c>
      <c r="K389" s="85" t="n">
        <v>0.25</v>
      </c>
      <c r="L389" s="51" t="n">
        <v>0</v>
      </c>
      <c r="M389" s="51" t="n">
        <v>0</v>
      </c>
      <c r="N389" s="51" t="n">
        <v>0</v>
      </c>
      <c r="O389" s="51" t="n">
        <v>0</v>
      </c>
      <c r="P389" s="86" t="n">
        <f aca="false">SUM(D389:O389)</f>
        <v>3.25</v>
      </c>
    </row>
    <row r="390" customFormat="false" ht="15" hidden="false" customHeight="false" outlineLevel="0" collapsed="false">
      <c r="A390" s="53" t="s">
        <v>35</v>
      </c>
      <c r="B390" s="53"/>
      <c r="C390" s="53"/>
      <c r="D390" s="87" t="n">
        <f aca="false">SUM(D378:D389)</f>
        <v>20.85</v>
      </c>
      <c r="E390" s="87" t="n">
        <f aca="false">SUM(E378:E389)</f>
        <v>20.85</v>
      </c>
      <c r="F390" s="87" t="n">
        <f aca="false">SUM(F378:F389)</f>
        <v>22.6</v>
      </c>
      <c r="G390" s="54" t="n">
        <f aca="false">SUM(G378:G389)</f>
        <v>20.6</v>
      </c>
      <c r="H390" s="54" t="n">
        <f aca="false">SUM(H378:H389)</f>
        <v>22</v>
      </c>
      <c r="I390" s="54" t="n">
        <f aca="false">SUM(I378:I389)</f>
        <v>21.6</v>
      </c>
      <c r="J390" s="54" t="n">
        <f aca="false">SUM(J378:J389)</f>
        <v>20.5</v>
      </c>
      <c r="K390" s="87" t="n">
        <f aca="false">SUM(K378:K389)</f>
        <v>22.75</v>
      </c>
      <c r="L390" s="87" t="n">
        <f aca="false">SUM(L378:L389)</f>
        <v>19.5</v>
      </c>
      <c r="M390" s="87" t="n">
        <f aca="false">SUM(M378:M389)</f>
        <v>20</v>
      </c>
      <c r="N390" s="28" t="n">
        <f aca="false">SUM(N378:N389)</f>
        <v>20.5</v>
      </c>
      <c r="O390" s="87" t="n">
        <f aca="false">SUM(O378:O389)</f>
        <v>20</v>
      </c>
      <c r="P390" s="54" t="n">
        <f aca="false">SUM(P378:P389)</f>
        <v>251.75</v>
      </c>
    </row>
    <row r="391" customFormat="false" ht="15" hidden="false" customHeight="false" outlineLevel="0" collapsed="false">
      <c r="A391" s="31"/>
      <c r="B391" s="31"/>
      <c r="C391" s="31"/>
      <c r="D391" s="90" t="n">
        <v>20.85</v>
      </c>
      <c r="E391" s="90" t="n">
        <v>20.85</v>
      </c>
      <c r="F391" s="90" t="n">
        <v>22.6</v>
      </c>
      <c r="G391" s="90" t="n">
        <v>20.6</v>
      </c>
      <c r="H391" s="90" t="n">
        <v>22</v>
      </c>
      <c r="I391" s="90" t="n">
        <v>21.6</v>
      </c>
      <c r="J391" s="90" t="n">
        <v>20.5</v>
      </c>
      <c r="K391" s="90" t="n">
        <v>22.75</v>
      </c>
      <c r="L391" s="90" t="n">
        <v>19.5</v>
      </c>
      <c r="M391" s="90" t="n">
        <v>20</v>
      </c>
      <c r="N391" s="90" t="n">
        <v>20.5</v>
      </c>
      <c r="O391" s="90" t="n">
        <v>20</v>
      </c>
      <c r="P391" s="91"/>
    </row>
    <row r="392" customFormat="false" ht="15" hidden="false" customHeight="false" outlineLevel="0" collapsed="false">
      <c r="A392" s="31"/>
      <c r="B392" s="31"/>
      <c r="C392" s="31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1"/>
    </row>
    <row r="393" customFormat="false" ht="15" hidden="false" customHeight="false" outlineLevel="0" collapsed="false">
      <c r="A393" s="31"/>
      <c r="B393" s="31"/>
      <c r="C393" s="31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1"/>
    </row>
    <row r="394" customFormat="false" ht="15" hidden="false" customHeight="false" outlineLevel="0" collapsed="false">
      <c r="A394" s="31"/>
      <c r="B394" s="31"/>
      <c r="C394" s="31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1"/>
    </row>
    <row r="395" customFormat="false" ht="15.75" hidden="false" customHeight="false" outlineLevel="0" collapsed="false">
      <c r="A395" s="2" t="s">
        <v>44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5.75" hidden="false" customHeight="false" outlineLevel="0" collapsed="false">
      <c r="A396" s="2" t="str">
        <f aca="false">A49</f>
        <v>KABUPATEN TEBO TAHUN 2023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A397" s="3" t="s">
        <v>46</v>
      </c>
      <c r="B397" s="4"/>
      <c r="C397" s="5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6" t="s">
        <v>4</v>
      </c>
      <c r="B398" s="7" t="s">
        <v>5</v>
      </c>
      <c r="C398" s="50" t="s">
        <v>6</v>
      </c>
      <c r="D398" s="9" t="s">
        <v>7</v>
      </c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</row>
    <row r="399" customFormat="false" ht="12.75" hidden="false" customHeight="false" outlineLevel="0" collapsed="false">
      <c r="A399" s="6"/>
      <c r="B399" s="7"/>
      <c r="C399" s="10" t="s">
        <v>8</v>
      </c>
      <c r="D399" s="11" t="s">
        <v>9</v>
      </c>
      <c r="E399" s="11" t="s">
        <v>10</v>
      </c>
      <c r="F399" s="11" t="s">
        <v>11</v>
      </c>
      <c r="G399" s="11" t="s">
        <v>12</v>
      </c>
      <c r="H399" s="11" t="s">
        <v>13</v>
      </c>
      <c r="I399" s="11" t="s">
        <v>14</v>
      </c>
      <c r="J399" s="11" t="s">
        <v>15</v>
      </c>
      <c r="K399" s="11" t="s">
        <v>16</v>
      </c>
      <c r="L399" s="11" t="s">
        <v>17</v>
      </c>
      <c r="M399" s="11" t="s">
        <v>18</v>
      </c>
      <c r="N399" s="11" t="s">
        <v>19</v>
      </c>
      <c r="O399" s="11" t="s">
        <v>20</v>
      </c>
      <c r="P399" s="12" t="s">
        <v>21</v>
      </c>
    </row>
    <row r="400" customFormat="false" ht="12.75" hidden="false" customHeight="false" outlineLevel="0" collapsed="false">
      <c r="A400" s="13" t="n">
        <v>1</v>
      </c>
      <c r="B400" s="13" t="n">
        <v>2</v>
      </c>
      <c r="C400" s="13" t="n">
        <v>3</v>
      </c>
      <c r="D400" s="13" t="n">
        <v>4</v>
      </c>
      <c r="E400" s="13" t="n">
        <v>5</v>
      </c>
      <c r="F400" s="13" t="n">
        <v>6</v>
      </c>
      <c r="G400" s="13" t="n">
        <v>7</v>
      </c>
      <c r="H400" s="13" t="n">
        <v>8</v>
      </c>
      <c r="I400" s="13" t="n">
        <v>9</v>
      </c>
      <c r="J400" s="13" t="n">
        <v>10</v>
      </c>
      <c r="K400" s="13" t="n">
        <v>11</v>
      </c>
      <c r="L400" s="13" t="n">
        <v>12</v>
      </c>
      <c r="M400" s="13" t="n">
        <v>13</v>
      </c>
      <c r="N400" s="13" t="n">
        <v>14</v>
      </c>
      <c r="O400" s="13" t="n">
        <v>15</v>
      </c>
      <c r="P400" s="13" t="n">
        <v>16</v>
      </c>
    </row>
    <row r="401" customFormat="false" ht="12.75" hidden="false" customHeight="false" outlineLevel="0" collapsed="false">
      <c r="A401" s="14" t="n">
        <v>1</v>
      </c>
      <c r="B401" s="15" t="s">
        <v>22</v>
      </c>
      <c r="C401" s="51" t="n">
        <v>0</v>
      </c>
      <c r="D401" s="51" t="n">
        <v>0</v>
      </c>
      <c r="E401" s="51" t="n">
        <v>0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83" t="n">
        <f aca="false">SUM(D401:O401)</f>
        <v>0</v>
      </c>
    </row>
    <row r="402" customFormat="false" ht="12.75" hidden="false" customHeight="false" outlineLevel="0" collapsed="false">
      <c r="A402" s="20" t="n">
        <v>2</v>
      </c>
      <c r="B402" s="21" t="s">
        <v>23</v>
      </c>
      <c r="C402" s="51" t="n">
        <v>0</v>
      </c>
      <c r="D402" s="51" t="n">
        <v>0</v>
      </c>
      <c r="E402" s="51" t="n">
        <v>0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84" t="n">
        <f aca="false">SUM(D402:O402)</f>
        <v>0</v>
      </c>
    </row>
    <row r="403" customFormat="false" ht="12.75" hidden="false" customHeight="false" outlineLevel="0" collapsed="false">
      <c r="A403" s="20" t="n">
        <v>3</v>
      </c>
      <c r="B403" s="15" t="s">
        <v>24</v>
      </c>
      <c r="C403" s="51" t="n">
        <v>0</v>
      </c>
      <c r="D403" s="51" t="n">
        <v>0</v>
      </c>
      <c r="E403" s="51" t="n">
        <v>0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84" t="n">
        <f aca="false">SUM(D403:O403)</f>
        <v>0</v>
      </c>
    </row>
    <row r="404" customFormat="false" ht="12.75" hidden="false" customHeight="false" outlineLevel="0" collapsed="false">
      <c r="A404" s="20" t="n">
        <v>4</v>
      </c>
      <c r="B404" s="15" t="s">
        <v>26</v>
      </c>
      <c r="C404" s="51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84" t="n">
        <f aca="false">SUM(D404:O404)</f>
        <v>0</v>
      </c>
    </row>
    <row r="405" customFormat="false" ht="12.75" hidden="false" customHeight="false" outlineLevel="0" collapsed="false">
      <c r="A405" s="20" t="n">
        <v>5</v>
      </c>
      <c r="B405" s="24" t="s">
        <v>27</v>
      </c>
      <c r="C405" s="51" t="n">
        <v>0</v>
      </c>
      <c r="D405" s="51" t="n">
        <v>0</v>
      </c>
      <c r="E405" s="51" t="n">
        <v>0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84" t="n">
        <f aca="false">SUM(D405:O405)</f>
        <v>0</v>
      </c>
    </row>
    <row r="406" customFormat="false" ht="12.75" hidden="false" customHeight="false" outlineLevel="0" collapsed="false">
      <c r="A406" s="20" t="n">
        <v>6</v>
      </c>
      <c r="B406" s="15" t="s">
        <v>28</v>
      </c>
      <c r="C406" s="51" t="n">
        <v>0</v>
      </c>
      <c r="D406" s="51" t="n">
        <v>0</v>
      </c>
      <c r="E406" s="51" t="n">
        <v>0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84" t="n">
        <f aca="false">SUM(D406:O406)</f>
        <v>0</v>
      </c>
    </row>
    <row r="407" customFormat="false" ht="12.75" hidden="false" customHeight="false" outlineLevel="0" collapsed="false">
      <c r="A407" s="20" t="n">
        <v>7</v>
      </c>
      <c r="B407" s="15" t="s">
        <v>29</v>
      </c>
      <c r="C407" s="51" t="n">
        <v>0</v>
      </c>
      <c r="D407" s="51" t="n">
        <v>0</v>
      </c>
      <c r="E407" s="51" t="n">
        <v>0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84" t="n">
        <f aca="false">SUM(D407:O407)</f>
        <v>0</v>
      </c>
    </row>
    <row r="408" customFormat="false" ht="12.75" hidden="false" customHeight="false" outlineLevel="0" collapsed="false">
      <c r="A408" s="20" t="n">
        <v>8</v>
      </c>
      <c r="B408" s="15" t="s">
        <v>30</v>
      </c>
      <c r="C408" s="51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84" t="n">
        <f aca="false">SUM(D408:O408)</f>
        <v>0</v>
      </c>
    </row>
    <row r="409" customFormat="false" ht="12.75" hidden="false" customHeight="false" outlineLevel="0" collapsed="false">
      <c r="A409" s="20" t="n">
        <v>9</v>
      </c>
      <c r="B409" s="24" t="s">
        <v>31</v>
      </c>
      <c r="C409" s="51" t="n">
        <v>0</v>
      </c>
      <c r="D409" s="51" t="n">
        <v>0</v>
      </c>
      <c r="E409" s="51" t="n">
        <v>0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84" t="n">
        <f aca="false">SUM(D409:O409)</f>
        <v>0</v>
      </c>
    </row>
    <row r="410" customFormat="false" ht="12.75" hidden="false" customHeight="false" outlineLevel="0" collapsed="false">
      <c r="A410" s="20" t="n">
        <v>10</v>
      </c>
      <c r="B410" s="15" t="s">
        <v>32</v>
      </c>
      <c r="C410" s="51" t="n">
        <v>0</v>
      </c>
      <c r="D410" s="51" t="n">
        <v>0</v>
      </c>
      <c r="E410" s="51" t="n">
        <v>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84" t="n">
        <f aca="false">SUM(D410:O410)</f>
        <v>0</v>
      </c>
    </row>
    <row r="411" customFormat="false" ht="12.75" hidden="false" customHeight="false" outlineLevel="0" collapsed="false">
      <c r="A411" s="20" t="n">
        <v>11</v>
      </c>
      <c r="B411" s="15" t="s">
        <v>33</v>
      </c>
      <c r="C411" s="51" t="n">
        <v>0</v>
      </c>
      <c r="D411" s="51" t="n">
        <v>0</v>
      </c>
      <c r="E411" s="51" t="n">
        <v>0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84" t="n">
        <f aca="false">SUM(D411:O411)</f>
        <v>0</v>
      </c>
    </row>
    <row r="412" customFormat="false" ht="12.75" hidden="false" customHeight="false" outlineLevel="0" collapsed="false">
      <c r="A412" s="20" t="n">
        <v>12</v>
      </c>
      <c r="B412" s="21" t="s">
        <v>34</v>
      </c>
      <c r="C412" s="51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86" t="n">
        <f aca="false">SUM(D412:O412)</f>
        <v>0</v>
      </c>
    </row>
    <row r="413" customFormat="false" ht="15" hidden="false" customHeight="false" outlineLevel="0" collapsed="false">
      <c r="A413" s="53" t="s">
        <v>35</v>
      </c>
      <c r="B413" s="53"/>
      <c r="C413" s="28" t="n">
        <f aca="false">SUM(C401:C412)</f>
        <v>0</v>
      </c>
      <c r="D413" s="28" t="n">
        <f aca="false">SUM(D401:D412)</f>
        <v>0</v>
      </c>
      <c r="E413" s="28" t="n">
        <f aca="false">SUM(E401:E412)</f>
        <v>0</v>
      </c>
      <c r="F413" s="28" t="n">
        <f aca="false">SUM(F401:F412)</f>
        <v>0</v>
      </c>
      <c r="G413" s="28" t="n">
        <f aca="false">SUM(G401:G412)</f>
        <v>0</v>
      </c>
      <c r="H413" s="28" t="n">
        <f aca="false">SUM(H401:H412)</f>
        <v>0</v>
      </c>
      <c r="I413" s="28" t="n">
        <f aca="false">SUM(I401:I412)</f>
        <v>0</v>
      </c>
      <c r="J413" s="28" t="n">
        <f aca="false">SUM(J401:J412)</f>
        <v>0</v>
      </c>
      <c r="K413" s="28" t="n">
        <f aca="false">SUM(K401:K412)</f>
        <v>0</v>
      </c>
      <c r="L413" s="28" t="n">
        <f aca="false">SUM(L401:L412)</f>
        <v>0</v>
      </c>
      <c r="M413" s="28" t="n">
        <f aca="false">SUM(M401:M412)</f>
        <v>0</v>
      </c>
      <c r="N413" s="28" t="n">
        <f aca="false">SUM(N401:N412)</f>
        <v>0</v>
      </c>
      <c r="O413" s="28" t="n">
        <f aca="false">SUM(O401:O412)</f>
        <v>0</v>
      </c>
      <c r="P413" s="28" t="n">
        <f aca="false">SUM(P401:P412)</f>
        <v>0</v>
      </c>
    </row>
    <row r="414" customFormat="false" ht="15" hidden="false" customHeight="false" outlineLevel="0" collapsed="false">
      <c r="A414" s="31"/>
      <c r="B414" s="31"/>
      <c r="C414" s="31" t="n">
        <v>0</v>
      </c>
      <c r="D414" s="34" t="n">
        <v>0</v>
      </c>
      <c r="E414" s="34" t="n">
        <v>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46"/>
    </row>
    <row r="415" customFormat="false" ht="12.75" hidden="false" customHeight="false" outlineLevel="0" collapsed="false">
      <c r="A415" s="4"/>
      <c r="B415" s="4"/>
      <c r="C415" s="5"/>
      <c r="D415" s="3"/>
      <c r="E415" s="3"/>
      <c r="F415" s="3"/>
      <c r="G415" s="3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6" t="s">
        <v>4</v>
      </c>
      <c r="B416" s="7" t="s">
        <v>5</v>
      </c>
      <c r="C416" s="7"/>
      <c r="D416" s="9" t="s">
        <v>36</v>
      </c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</row>
    <row r="417" customFormat="false" ht="12.75" hidden="false" customHeight="false" outlineLevel="0" collapsed="false">
      <c r="A417" s="6"/>
      <c r="B417" s="7"/>
      <c r="C417" s="7"/>
      <c r="D417" s="11" t="s">
        <v>9</v>
      </c>
      <c r="E417" s="11" t="s">
        <v>10</v>
      </c>
      <c r="F417" s="11" t="s">
        <v>11</v>
      </c>
      <c r="G417" s="11" t="s">
        <v>12</v>
      </c>
      <c r="H417" s="11" t="s">
        <v>13</v>
      </c>
      <c r="I417" s="11" t="s">
        <v>14</v>
      </c>
      <c r="J417" s="11" t="s">
        <v>15</v>
      </c>
      <c r="K417" s="11" t="s">
        <v>16</v>
      </c>
      <c r="L417" s="11" t="s">
        <v>17</v>
      </c>
      <c r="M417" s="11" t="s">
        <v>18</v>
      </c>
      <c r="N417" s="11" t="s">
        <v>19</v>
      </c>
      <c r="O417" s="11" t="s">
        <v>20</v>
      </c>
      <c r="P417" s="12" t="s">
        <v>21</v>
      </c>
    </row>
    <row r="418" customFormat="false" ht="12.75" hidden="false" customHeight="false" outlineLevel="0" collapsed="false">
      <c r="A418" s="13" t="n">
        <v>1</v>
      </c>
      <c r="B418" s="13" t="n">
        <v>2</v>
      </c>
      <c r="C418" s="13"/>
      <c r="D418" s="13" t="n">
        <v>3</v>
      </c>
      <c r="E418" s="13" t="n">
        <v>4</v>
      </c>
      <c r="F418" s="13" t="n">
        <v>5</v>
      </c>
      <c r="G418" s="13" t="n">
        <v>6</v>
      </c>
      <c r="H418" s="13" t="n">
        <v>7</v>
      </c>
      <c r="I418" s="13" t="n">
        <v>8</v>
      </c>
      <c r="J418" s="13" t="n">
        <v>9</v>
      </c>
      <c r="K418" s="13" t="n">
        <v>10</v>
      </c>
      <c r="L418" s="13" t="n">
        <v>11</v>
      </c>
      <c r="M418" s="13" t="n">
        <v>12</v>
      </c>
      <c r="N418" s="13" t="n">
        <v>13</v>
      </c>
      <c r="O418" s="13" t="n">
        <v>14</v>
      </c>
      <c r="P418" s="13" t="n">
        <v>15</v>
      </c>
    </row>
    <row r="419" customFormat="false" ht="12.75" hidden="false" customHeight="false" outlineLevel="0" collapsed="false">
      <c r="A419" s="14" t="n">
        <v>1</v>
      </c>
      <c r="B419" s="15" t="s">
        <v>22</v>
      </c>
      <c r="C419" s="15"/>
      <c r="D419" s="51" t="n">
        <v>0</v>
      </c>
      <c r="E419" s="51" t="n">
        <v>0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83" t="n">
        <f aca="false">SUM(D419:O419)</f>
        <v>0</v>
      </c>
    </row>
    <row r="420" customFormat="false" ht="12.75" hidden="false" customHeight="false" outlineLevel="0" collapsed="false">
      <c r="A420" s="20" t="n">
        <v>2</v>
      </c>
      <c r="B420" s="21" t="s">
        <v>23</v>
      </c>
      <c r="C420" s="21"/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84" t="n">
        <f aca="false">SUM(D420:O420)</f>
        <v>0</v>
      </c>
    </row>
    <row r="421" customFormat="false" ht="12.75" hidden="false" customHeight="false" outlineLevel="0" collapsed="false">
      <c r="A421" s="20" t="n">
        <v>3</v>
      </c>
      <c r="B421" s="15" t="s">
        <v>24</v>
      </c>
      <c r="C421" s="15"/>
      <c r="D421" s="51" t="n">
        <v>0</v>
      </c>
      <c r="E421" s="51" t="n">
        <v>0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84" t="n">
        <f aca="false">SUM(D421:O421)</f>
        <v>0</v>
      </c>
    </row>
    <row r="422" customFormat="false" ht="12.75" hidden="false" customHeight="false" outlineLevel="0" collapsed="false">
      <c r="A422" s="20" t="n">
        <v>4</v>
      </c>
      <c r="B422" s="15" t="s">
        <v>26</v>
      </c>
      <c r="C422" s="15"/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84" t="n">
        <f aca="false">SUM(D422:O422)</f>
        <v>0</v>
      </c>
    </row>
    <row r="423" customFormat="false" ht="12.75" hidden="false" customHeight="false" outlineLevel="0" collapsed="false">
      <c r="A423" s="20" t="n">
        <v>5</v>
      </c>
      <c r="B423" s="24" t="s">
        <v>27</v>
      </c>
      <c r="C423" s="24"/>
      <c r="D423" s="51" t="n">
        <v>0</v>
      </c>
      <c r="E423" s="51" t="n">
        <v>0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84" t="n">
        <f aca="false">SUM(D423:O423)</f>
        <v>0</v>
      </c>
    </row>
    <row r="424" customFormat="false" ht="12.75" hidden="false" customHeight="false" outlineLevel="0" collapsed="false">
      <c r="A424" s="20" t="n">
        <v>6</v>
      </c>
      <c r="B424" s="15" t="s">
        <v>28</v>
      </c>
      <c r="C424" s="15"/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84" t="n">
        <f aca="false">SUM(D424:O424)</f>
        <v>0</v>
      </c>
    </row>
    <row r="425" customFormat="false" ht="12.75" hidden="false" customHeight="false" outlineLevel="0" collapsed="false">
      <c r="A425" s="20" t="n">
        <v>7</v>
      </c>
      <c r="B425" s="15" t="s">
        <v>29</v>
      </c>
      <c r="C425" s="15"/>
      <c r="D425" s="51" t="n">
        <v>0</v>
      </c>
      <c r="E425" s="51" t="n">
        <v>0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84" t="n">
        <f aca="false">SUM(D425:O425)</f>
        <v>0</v>
      </c>
    </row>
    <row r="426" customFormat="false" ht="12.75" hidden="false" customHeight="false" outlineLevel="0" collapsed="false">
      <c r="A426" s="20" t="n">
        <v>8</v>
      </c>
      <c r="B426" s="15" t="s">
        <v>30</v>
      </c>
      <c r="C426" s="15"/>
      <c r="D426" s="51" t="n">
        <v>0</v>
      </c>
      <c r="E426" s="51" t="n">
        <v>0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84" t="n">
        <f aca="false">SUM(D426:O426)</f>
        <v>0</v>
      </c>
    </row>
    <row r="427" customFormat="false" ht="12.75" hidden="false" customHeight="false" outlineLevel="0" collapsed="false">
      <c r="A427" s="20" t="n">
        <v>9</v>
      </c>
      <c r="B427" s="24" t="s">
        <v>31</v>
      </c>
      <c r="C427" s="24"/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84" t="n">
        <f aca="false">SUM(D427:O427)</f>
        <v>0</v>
      </c>
    </row>
    <row r="428" customFormat="false" ht="12.75" hidden="false" customHeight="false" outlineLevel="0" collapsed="false">
      <c r="A428" s="20" t="n">
        <v>10</v>
      </c>
      <c r="B428" s="15" t="s">
        <v>32</v>
      </c>
      <c r="C428" s="15"/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84" t="n">
        <f aca="false">SUM(D428:O428)</f>
        <v>0</v>
      </c>
    </row>
    <row r="429" customFormat="false" ht="12.75" hidden="false" customHeight="false" outlineLevel="0" collapsed="false">
      <c r="A429" s="20" t="n">
        <v>11</v>
      </c>
      <c r="B429" s="15" t="s">
        <v>33</v>
      </c>
      <c r="C429" s="15"/>
      <c r="D429" s="51" t="n">
        <v>0</v>
      </c>
      <c r="E429" s="51" t="n">
        <v>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84" t="n">
        <f aca="false">SUM(D429:O429)</f>
        <v>0</v>
      </c>
    </row>
    <row r="430" customFormat="false" ht="12.75" hidden="false" customHeight="false" outlineLevel="0" collapsed="false">
      <c r="A430" s="20" t="n">
        <v>12</v>
      </c>
      <c r="B430" s="21" t="s">
        <v>34</v>
      </c>
      <c r="C430" s="21"/>
      <c r="D430" s="51" t="n">
        <v>0</v>
      </c>
      <c r="E430" s="51" t="n">
        <v>0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86" t="n">
        <f aca="false">SUM(D430:O430)</f>
        <v>0</v>
      </c>
    </row>
    <row r="431" customFormat="false" ht="15" hidden="false" customHeight="false" outlineLevel="0" collapsed="false">
      <c r="A431" s="53" t="s">
        <v>35</v>
      </c>
      <c r="B431" s="53"/>
      <c r="C431" s="53"/>
      <c r="D431" s="28" t="n">
        <f aca="false">SUM(D419:D430)</f>
        <v>0</v>
      </c>
      <c r="E431" s="28" t="n">
        <f aca="false">SUM(E419:E430)</f>
        <v>0</v>
      </c>
      <c r="F431" s="28" t="n">
        <f aca="false">SUM(F419:F430)</f>
        <v>0</v>
      </c>
      <c r="G431" s="28" t="n">
        <f aca="false">SUM(G419:G430)</f>
        <v>0</v>
      </c>
      <c r="H431" s="28" t="n">
        <f aca="false">SUM(H419:H430)</f>
        <v>0</v>
      </c>
      <c r="I431" s="28" t="n">
        <f aca="false">SUM(I419:I430)</f>
        <v>0</v>
      </c>
      <c r="J431" s="28" t="n">
        <f aca="false">SUM(J419:J430)</f>
        <v>0</v>
      </c>
      <c r="K431" s="28" t="n">
        <f aca="false">SUM(K419:K430)</f>
        <v>0</v>
      </c>
      <c r="L431" s="28" t="n">
        <f aca="false">SUM(L419:L430)</f>
        <v>0</v>
      </c>
      <c r="M431" s="28" t="n">
        <f aca="false">SUM(M419:M430)</f>
        <v>0</v>
      </c>
      <c r="N431" s="28" t="n">
        <f aca="false">SUM(N419:N430)</f>
        <v>0</v>
      </c>
      <c r="O431" s="28" t="n">
        <f aca="false">SUM(O419:O430)</f>
        <v>0</v>
      </c>
      <c r="P431" s="28" t="n">
        <f aca="false">SUM(P419:P430)</f>
        <v>0</v>
      </c>
    </row>
    <row r="432" customFormat="false" ht="15" hidden="false" customHeight="false" outlineLevel="0" collapsed="false">
      <c r="A432" s="31"/>
      <c r="B432" s="31"/>
      <c r="C432" s="31"/>
      <c r="D432" s="92" t="n">
        <v>0</v>
      </c>
      <c r="E432" s="92" t="n">
        <v>0</v>
      </c>
      <c r="F432" s="92" t="n">
        <v>0</v>
      </c>
      <c r="G432" s="92" t="n">
        <v>0</v>
      </c>
      <c r="H432" s="92" t="n">
        <v>0</v>
      </c>
      <c r="I432" s="92" t="n">
        <v>0</v>
      </c>
      <c r="J432" s="92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/>
    </row>
    <row r="433" customFormat="false" ht="15" hidden="false" customHeight="false" outlineLevel="0" collapsed="false">
      <c r="A433" s="31"/>
      <c r="B433" s="31"/>
      <c r="C433" s="31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</row>
    <row r="434" customFormat="false" ht="15" hidden="false" customHeight="false" outlineLevel="0" collapsed="false">
      <c r="A434" s="31"/>
      <c r="B434" s="31"/>
      <c r="C434" s="31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</row>
    <row r="436" customFormat="false" ht="15.75" hidden="false" customHeight="false" outlineLevel="0" collapsed="false">
      <c r="A436" s="2" t="s">
        <v>44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5.75" hidden="false" customHeight="false" outlineLevel="0" collapsed="false">
      <c r="A437" s="2" t="str">
        <f aca="false">A2</f>
        <v>KABUPATEN TEBO TAHUN 2023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A438" s="3" t="s">
        <v>47</v>
      </c>
      <c r="B438" s="4"/>
      <c r="C438" s="5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6" t="s">
        <v>4</v>
      </c>
      <c r="B439" s="7" t="s">
        <v>5</v>
      </c>
      <c r="C439" s="50" t="s">
        <v>6</v>
      </c>
      <c r="D439" s="9" t="s">
        <v>7</v>
      </c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</row>
    <row r="440" customFormat="false" ht="12.75" hidden="false" customHeight="false" outlineLevel="0" collapsed="false">
      <c r="A440" s="6"/>
      <c r="B440" s="7"/>
      <c r="C440" s="10" t="s">
        <v>8</v>
      </c>
      <c r="D440" s="11" t="s">
        <v>9</v>
      </c>
      <c r="E440" s="11" t="s">
        <v>10</v>
      </c>
      <c r="F440" s="11" t="s">
        <v>11</v>
      </c>
      <c r="G440" s="11" t="s">
        <v>12</v>
      </c>
      <c r="H440" s="11" t="s">
        <v>13</v>
      </c>
      <c r="I440" s="11" t="s">
        <v>14</v>
      </c>
      <c r="J440" s="11" t="s">
        <v>15</v>
      </c>
      <c r="K440" s="11" t="s">
        <v>16</v>
      </c>
      <c r="L440" s="11" t="s">
        <v>17</v>
      </c>
      <c r="M440" s="11" t="s">
        <v>18</v>
      </c>
      <c r="N440" s="11" t="s">
        <v>19</v>
      </c>
      <c r="O440" s="11" t="s">
        <v>20</v>
      </c>
      <c r="P440" s="12" t="s">
        <v>21</v>
      </c>
    </row>
    <row r="441" customFormat="false" ht="12.75" hidden="false" customHeight="false" outlineLevel="0" collapsed="false">
      <c r="A441" s="13" t="n">
        <v>1</v>
      </c>
      <c r="B441" s="13" t="n">
        <v>2</v>
      </c>
      <c r="C441" s="13" t="n">
        <v>3</v>
      </c>
      <c r="D441" s="13" t="n">
        <v>4</v>
      </c>
      <c r="E441" s="13" t="n">
        <v>5</v>
      </c>
      <c r="F441" s="13" t="n">
        <v>6</v>
      </c>
      <c r="G441" s="13" t="n">
        <v>7</v>
      </c>
      <c r="H441" s="13" t="n">
        <v>8</v>
      </c>
      <c r="I441" s="13" t="n">
        <v>9</v>
      </c>
      <c r="J441" s="13" t="n">
        <v>10</v>
      </c>
      <c r="K441" s="13" t="n">
        <v>11</v>
      </c>
      <c r="L441" s="13" t="n">
        <v>12</v>
      </c>
      <c r="M441" s="13" t="n">
        <v>13</v>
      </c>
      <c r="N441" s="13" t="n">
        <v>14</v>
      </c>
      <c r="O441" s="13" t="n">
        <v>15</v>
      </c>
      <c r="P441" s="13" t="n">
        <v>16</v>
      </c>
    </row>
    <row r="442" customFormat="false" ht="12.75" hidden="false" customHeight="false" outlineLevel="0" collapsed="false">
      <c r="A442" s="14" t="n">
        <v>1</v>
      </c>
      <c r="B442" s="15" t="s">
        <v>22</v>
      </c>
      <c r="C442" s="17" t="n">
        <v>0</v>
      </c>
      <c r="D442" s="51" t="n">
        <v>0</v>
      </c>
      <c r="E442" s="51" t="n">
        <v>0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83" t="n">
        <f aca="false">SUM(D442:O442)</f>
        <v>0</v>
      </c>
      <c r="R442" s="80" t="n">
        <f aca="false">SUM(P442*5)</f>
        <v>0</v>
      </c>
    </row>
    <row r="443" customFormat="false" ht="12.75" hidden="false" customHeight="false" outlineLevel="0" collapsed="false">
      <c r="A443" s="20" t="n">
        <v>2</v>
      </c>
      <c r="B443" s="21" t="s">
        <v>23</v>
      </c>
      <c r="C443" s="17" t="n">
        <v>0</v>
      </c>
      <c r="D443" s="51" t="n">
        <v>0</v>
      </c>
      <c r="E443" s="51" t="n">
        <v>0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84" t="n">
        <f aca="false">SUM(D443:O443)</f>
        <v>0</v>
      </c>
      <c r="R443" s="80" t="n">
        <f aca="false">SUM(P443*5)</f>
        <v>0</v>
      </c>
    </row>
    <row r="444" customFormat="false" ht="12.75" hidden="false" customHeight="false" outlineLevel="0" collapsed="false">
      <c r="A444" s="20" t="n">
        <v>3</v>
      </c>
      <c r="B444" s="15" t="s">
        <v>24</v>
      </c>
      <c r="C444" s="17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84" t="n">
        <f aca="false">SUM(D444:O444)</f>
        <v>0</v>
      </c>
      <c r="R444" s="80" t="n">
        <f aca="false">SUM(P444*5)</f>
        <v>0</v>
      </c>
    </row>
    <row r="445" customFormat="false" ht="12.75" hidden="false" customHeight="false" outlineLevel="0" collapsed="false">
      <c r="A445" s="20" t="n">
        <v>4</v>
      </c>
      <c r="B445" s="15" t="s">
        <v>26</v>
      </c>
      <c r="C445" s="17" t="n">
        <v>0</v>
      </c>
      <c r="D445" s="51" t="n">
        <v>0</v>
      </c>
      <c r="E445" s="51" t="n">
        <v>0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84" t="n">
        <f aca="false">SUM(D445:O445)</f>
        <v>0</v>
      </c>
      <c r="R445" s="80" t="n">
        <f aca="false">SUM(P445*5)</f>
        <v>0</v>
      </c>
    </row>
    <row r="446" customFormat="false" ht="12.75" hidden="false" customHeight="false" outlineLevel="0" collapsed="false">
      <c r="A446" s="20" t="n">
        <v>5</v>
      </c>
      <c r="B446" s="24" t="s">
        <v>27</v>
      </c>
      <c r="C446" s="17" t="n">
        <v>0</v>
      </c>
      <c r="D446" s="51" t="n">
        <v>0</v>
      </c>
      <c r="E446" s="51" t="n">
        <v>0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84" t="n">
        <f aca="false">SUM(D446:O446)</f>
        <v>0</v>
      </c>
      <c r="R446" s="80" t="n">
        <f aca="false">SUM(P446*5)</f>
        <v>0</v>
      </c>
    </row>
    <row r="447" customFormat="false" ht="12.75" hidden="false" customHeight="false" outlineLevel="0" collapsed="false">
      <c r="A447" s="20" t="n">
        <v>6</v>
      </c>
      <c r="B447" s="15" t="s">
        <v>28</v>
      </c>
      <c r="C447" s="17" t="n">
        <v>0</v>
      </c>
      <c r="D447" s="51" t="n">
        <v>0</v>
      </c>
      <c r="E447" s="51" t="n">
        <v>0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84" t="n">
        <f aca="false">SUM(D447:O447)</f>
        <v>0</v>
      </c>
      <c r="R447" s="80" t="n">
        <f aca="false">SUM(P447*5)</f>
        <v>0</v>
      </c>
    </row>
    <row r="448" customFormat="false" ht="12.75" hidden="false" customHeight="false" outlineLevel="0" collapsed="false">
      <c r="A448" s="20" t="n">
        <v>7</v>
      </c>
      <c r="B448" s="15" t="s">
        <v>29</v>
      </c>
      <c r="C448" s="17" t="n">
        <v>5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84" t="n">
        <f aca="false">SUM(D448:O448)</f>
        <v>0</v>
      </c>
      <c r="R448" s="80" t="n">
        <f aca="false">SUM(P448*5)</f>
        <v>0</v>
      </c>
    </row>
    <row r="449" customFormat="false" ht="12.75" hidden="false" customHeight="false" outlineLevel="0" collapsed="false">
      <c r="A449" s="20" t="n">
        <v>8</v>
      </c>
      <c r="B449" s="15" t="s">
        <v>30</v>
      </c>
      <c r="C449" s="17" t="n">
        <v>0</v>
      </c>
      <c r="D449" s="51" t="n">
        <v>0</v>
      </c>
      <c r="E449" s="51" t="n">
        <v>0</v>
      </c>
      <c r="F449" s="51" t="n">
        <v>0</v>
      </c>
      <c r="G449" s="51" t="n">
        <v>0</v>
      </c>
      <c r="H449" s="51" t="n">
        <v>0</v>
      </c>
      <c r="I449" s="51" t="n">
        <v>0</v>
      </c>
      <c r="J449" s="51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84" t="n">
        <f aca="false">SUM(D449:O449)</f>
        <v>0</v>
      </c>
      <c r="R449" s="80" t="n">
        <f aca="false">SUM(P449*5)</f>
        <v>0</v>
      </c>
    </row>
    <row r="450" customFormat="false" ht="12.75" hidden="false" customHeight="false" outlineLevel="0" collapsed="false">
      <c r="A450" s="20" t="n">
        <v>9</v>
      </c>
      <c r="B450" s="24" t="s">
        <v>31</v>
      </c>
      <c r="C450" s="17" t="n">
        <v>0</v>
      </c>
      <c r="D450" s="51" t="n">
        <v>0</v>
      </c>
      <c r="E450" s="51" t="n">
        <v>0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84" t="n">
        <f aca="false">SUM(D450:O450)</f>
        <v>0</v>
      </c>
      <c r="R450" s="80" t="n">
        <f aca="false">SUM(P450*5)</f>
        <v>0</v>
      </c>
    </row>
    <row r="451" customFormat="false" ht="12.75" hidden="false" customHeight="false" outlineLevel="0" collapsed="false">
      <c r="A451" s="20" t="n">
        <v>10</v>
      </c>
      <c r="B451" s="15" t="s">
        <v>32</v>
      </c>
      <c r="C451" s="17" t="n">
        <v>0</v>
      </c>
      <c r="D451" s="51" t="n">
        <v>0</v>
      </c>
      <c r="E451" s="51" t="n">
        <v>0</v>
      </c>
      <c r="F451" s="51" t="n">
        <v>0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84" t="n">
        <f aca="false">SUM(D451:O451)</f>
        <v>0</v>
      </c>
      <c r="R451" s="80" t="n">
        <f aca="false">SUM(P451*5)</f>
        <v>0</v>
      </c>
    </row>
    <row r="452" customFormat="false" ht="12.75" hidden="false" customHeight="false" outlineLevel="0" collapsed="false">
      <c r="A452" s="20" t="n">
        <v>11</v>
      </c>
      <c r="B452" s="15" t="s">
        <v>33</v>
      </c>
      <c r="C452" s="17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84" t="n">
        <f aca="false">SUM(D452:O452)</f>
        <v>0</v>
      </c>
      <c r="R452" s="80" t="n">
        <f aca="false">SUM(P452*5)</f>
        <v>0</v>
      </c>
    </row>
    <row r="453" customFormat="false" ht="12.75" hidden="false" customHeight="false" outlineLevel="0" collapsed="false">
      <c r="A453" s="20" t="n">
        <v>12</v>
      </c>
      <c r="B453" s="21" t="s">
        <v>34</v>
      </c>
      <c r="C453" s="17" t="n">
        <v>0</v>
      </c>
      <c r="D453" s="51" t="n">
        <v>0</v>
      </c>
      <c r="E453" s="51" t="n">
        <v>0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86" t="n">
        <f aca="false">SUM(D453:O453)</f>
        <v>0</v>
      </c>
      <c r="R453" s="80" t="n">
        <f aca="false">SUM(P453*5)</f>
        <v>0</v>
      </c>
    </row>
    <row r="454" customFormat="false" ht="15" hidden="false" customHeight="false" outlineLevel="0" collapsed="false">
      <c r="A454" s="53" t="s">
        <v>35</v>
      </c>
      <c r="B454" s="53"/>
      <c r="C454" s="28" t="n">
        <f aca="false">SUM(C442:C453)</f>
        <v>5</v>
      </c>
      <c r="D454" s="28" t="n">
        <f aca="false">SUM(D442:D453)</f>
        <v>0</v>
      </c>
      <c r="E454" s="28" t="n">
        <f aca="false">SUM(E442:E453)</f>
        <v>0</v>
      </c>
      <c r="F454" s="28" t="n">
        <f aca="false">SUM(F442:F453)</f>
        <v>0</v>
      </c>
      <c r="G454" s="28" t="n">
        <f aca="false">SUM(G442:G453)</f>
        <v>0</v>
      </c>
      <c r="H454" s="28" t="n">
        <f aca="false">SUM(H442:H453)</f>
        <v>0</v>
      </c>
      <c r="I454" s="28" t="n">
        <f aca="false">SUM(I442:I453)</f>
        <v>0</v>
      </c>
      <c r="J454" s="28" t="n">
        <f aca="false">SUM(J442:J453)</f>
        <v>0</v>
      </c>
      <c r="K454" s="28" t="n">
        <f aca="false">SUM(K442:K453)</f>
        <v>0</v>
      </c>
      <c r="L454" s="28" t="n">
        <f aca="false">SUM(L442:L453)</f>
        <v>0</v>
      </c>
      <c r="M454" s="28" t="n">
        <f aca="false">SUM(M442:M453)</f>
        <v>0</v>
      </c>
      <c r="N454" s="28" t="n">
        <f aca="false">SUM(N442:N453)</f>
        <v>0</v>
      </c>
      <c r="O454" s="28" t="n">
        <f aca="false">SUM(O442:O453)</f>
        <v>0</v>
      </c>
      <c r="P454" s="54" t="n">
        <f aca="false">SUM(P442:P453)</f>
        <v>0</v>
      </c>
      <c r="R454" s="80" t="n">
        <f aca="false">SUM(P454*5)</f>
        <v>0</v>
      </c>
    </row>
    <row r="455" customFormat="false" ht="15" hidden="false" customHeight="false" outlineLevel="0" collapsed="false">
      <c r="A455" s="31"/>
      <c r="B455" s="31"/>
      <c r="C455" s="31" t="n">
        <v>5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/>
    </row>
    <row r="456" customFormat="false" ht="12.75" hidden="false" customHeight="false" outlineLevel="0" collapsed="false">
      <c r="A456" s="4"/>
      <c r="B456" s="4"/>
      <c r="C456" s="5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2.75" hidden="false" customHeight="false" outlineLevel="0" collapsed="false">
      <c r="A457" s="6" t="s">
        <v>4</v>
      </c>
      <c r="B457" s="7" t="s">
        <v>5</v>
      </c>
      <c r="C457" s="7"/>
      <c r="D457" s="9" t="s">
        <v>36</v>
      </c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</row>
    <row r="458" customFormat="false" ht="12.75" hidden="false" customHeight="false" outlineLevel="0" collapsed="false">
      <c r="A458" s="6"/>
      <c r="B458" s="7"/>
      <c r="C458" s="7"/>
      <c r="D458" s="11" t="s">
        <v>9</v>
      </c>
      <c r="E458" s="11" t="s">
        <v>10</v>
      </c>
      <c r="F458" s="11" t="s">
        <v>11</v>
      </c>
      <c r="G458" s="11" t="s">
        <v>12</v>
      </c>
      <c r="H458" s="11" t="s">
        <v>13</v>
      </c>
      <c r="I458" s="11" t="s">
        <v>14</v>
      </c>
      <c r="J458" s="11" t="s">
        <v>15</v>
      </c>
      <c r="K458" s="11" t="s">
        <v>16</v>
      </c>
      <c r="L458" s="11" t="s">
        <v>17</v>
      </c>
      <c r="M458" s="11" t="s">
        <v>18</v>
      </c>
      <c r="N458" s="11" t="s">
        <v>19</v>
      </c>
      <c r="O458" s="11" t="s">
        <v>20</v>
      </c>
      <c r="P458" s="12" t="s">
        <v>21</v>
      </c>
    </row>
    <row r="459" customFormat="false" ht="12.75" hidden="false" customHeight="false" outlineLevel="0" collapsed="false">
      <c r="A459" s="13" t="n">
        <v>1</v>
      </c>
      <c r="B459" s="13" t="n">
        <v>2</v>
      </c>
      <c r="C459" s="13"/>
      <c r="D459" s="13" t="n">
        <v>3</v>
      </c>
      <c r="E459" s="13" t="n">
        <v>4</v>
      </c>
      <c r="F459" s="13" t="n">
        <v>5</v>
      </c>
      <c r="G459" s="13" t="n">
        <v>6</v>
      </c>
      <c r="H459" s="13" t="n">
        <v>7</v>
      </c>
      <c r="I459" s="13" t="n">
        <v>8</v>
      </c>
      <c r="J459" s="13" t="n">
        <v>9</v>
      </c>
      <c r="K459" s="13" t="n">
        <v>10</v>
      </c>
      <c r="L459" s="13" t="n">
        <v>11</v>
      </c>
      <c r="M459" s="13" t="n">
        <v>12</v>
      </c>
      <c r="N459" s="13" t="n">
        <v>13</v>
      </c>
      <c r="O459" s="13" t="n">
        <v>14</v>
      </c>
      <c r="P459" s="13" t="n">
        <v>15</v>
      </c>
    </row>
    <row r="460" customFormat="false" ht="12.75" hidden="false" customHeight="false" outlineLevel="0" collapsed="false">
      <c r="A460" s="14" t="n">
        <v>1</v>
      </c>
      <c r="B460" s="15" t="s">
        <v>22</v>
      </c>
      <c r="C460" s="15"/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83" t="n">
        <f aca="false">SUM(D460:O460)</f>
        <v>0</v>
      </c>
    </row>
    <row r="461" customFormat="false" ht="12.75" hidden="false" customHeight="false" outlineLevel="0" collapsed="false">
      <c r="A461" s="20" t="n">
        <v>2</v>
      </c>
      <c r="B461" s="21" t="s">
        <v>23</v>
      </c>
      <c r="C461" s="21"/>
      <c r="D461" s="51" t="n">
        <v>0</v>
      </c>
      <c r="E461" s="51" t="n">
        <v>0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84" t="n">
        <f aca="false">SUM(D461:O461)</f>
        <v>0</v>
      </c>
    </row>
    <row r="462" customFormat="false" ht="12.75" hidden="false" customHeight="false" outlineLevel="0" collapsed="false">
      <c r="A462" s="20" t="n">
        <v>3</v>
      </c>
      <c r="B462" s="15" t="s">
        <v>24</v>
      </c>
      <c r="C462" s="15"/>
      <c r="D462" s="51" t="n">
        <v>0</v>
      </c>
      <c r="E462" s="51" t="n">
        <v>0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84" t="n">
        <f aca="false">SUM(D462:O462)</f>
        <v>0</v>
      </c>
    </row>
    <row r="463" customFormat="false" ht="12.75" hidden="false" customHeight="false" outlineLevel="0" collapsed="false">
      <c r="A463" s="20" t="n">
        <v>4</v>
      </c>
      <c r="B463" s="15" t="s">
        <v>26</v>
      </c>
      <c r="C463" s="15"/>
      <c r="D463" s="51" t="n">
        <v>0</v>
      </c>
      <c r="E463" s="51" t="n">
        <v>0</v>
      </c>
      <c r="F463" s="51" t="n">
        <v>0</v>
      </c>
      <c r="G463" s="51" t="n">
        <v>0</v>
      </c>
      <c r="H463" s="51" t="n">
        <v>0</v>
      </c>
      <c r="I463" s="51" t="n"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84" t="n">
        <f aca="false">SUM(D463:O463)</f>
        <v>0</v>
      </c>
    </row>
    <row r="464" customFormat="false" ht="12.75" hidden="false" customHeight="false" outlineLevel="0" collapsed="false">
      <c r="A464" s="20" t="n">
        <v>5</v>
      </c>
      <c r="B464" s="24" t="s">
        <v>27</v>
      </c>
      <c r="C464" s="24"/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84" t="n">
        <f aca="false">SUM(D464:O464)</f>
        <v>0</v>
      </c>
    </row>
    <row r="465" customFormat="false" ht="12.75" hidden="false" customHeight="false" outlineLevel="0" collapsed="false">
      <c r="A465" s="20" t="n">
        <v>6</v>
      </c>
      <c r="B465" s="15" t="s">
        <v>28</v>
      </c>
      <c r="C465" s="15"/>
      <c r="D465" s="51" t="n">
        <v>0</v>
      </c>
      <c r="E465" s="51" t="n">
        <v>0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84" t="n">
        <f aca="false">SUM(D465:O465)</f>
        <v>0</v>
      </c>
    </row>
    <row r="466" customFormat="false" ht="12.75" hidden="false" customHeight="false" outlineLevel="0" collapsed="false">
      <c r="A466" s="20" t="n">
        <v>7</v>
      </c>
      <c r="B466" s="15" t="s">
        <v>29</v>
      </c>
      <c r="C466" s="15"/>
      <c r="D466" s="51" t="n">
        <v>2</v>
      </c>
      <c r="E466" s="51" t="n">
        <v>2</v>
      </c>
      <c r="F466" s="51" t="n">
        <v>1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84" t="n">
        <f aca="false">SUM(D466:O466)</f>
        <v>5</v>
      </c>
    </row>
    <row r="467" customFormat="false" ht="12.75" hidden="false" customHeight="false" outlineLevel="0" collapsed="false">
      <c r="A467" s="20" t="n">
        <v>8</v>
      </c>
      <c r="B467" s="15" t="s">
        <v>30</v>
      </c>
      <c r="C467" s="15"/>
      <c r="D467" s="51" t="n">
        <v>0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84" t="n">
        <f aca="false">SUM(D467:O467)</f>
        <v>0</v>
      </c>
    </row>
    <row r="468" customFormat="false" ht="12.75" hidden="false" customHeight="false" outlineLevel="0" collapsed="false">
      <c r="A468" s="20" t="n">
        <v>9</v>
      </c>
      <c r="B468" s="24" t="s">
        <v>31</v>
      </c>
      <c r="C468" s="24"/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84" t="n">
        <f aca="false">SUM(D468:O468)</f>
        <v>0</v>
      </c>
    </row>
    <row r="469" customFormat="false" ht="12.75" hidden="false" customHeight="false" outlineLevel="0" collapsed="false">
      <c r="A469" s="20" t="n">
        <v>10</v>
      </c>
      <c r="B469" s="15" t="s">
        <v>32</v>
      </c>
      <c r="C469" s="15"/>
      <c r="D469" s="51" t="n">
        <v>0</v>
      </c>
      <c r="E469" s="51" t="n">
        <v>0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84" t="n">
        <f aca="false">SUM(D469:O469)</f>
        <v>0</v>
      </c>
    </row>
    <row r="470" customFormat="false" ht="12.75" hidden="false" customHeight="false" outlineLevel="0" collapsed="false">
      <c r="A470" s="20" t="n">
        <v>11</v>
      </c>
      <c r="B470" s="15" t="s">
        <v>33</v>
      </c>
      <c r="C470" s="15"/>
      <c r="D470" s="51" t="n">
        <v>0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84" t="n">
        <f aca="false">SUM(D470:O470)</f>
        <v>0</v>
      </c>
    </row>
    <row r="471" customFormat="false" ht="12.75" hidden="false" customHeight="false" outlineLevel="0" collapsed="false">
      <c r="A471" s="20" t="n">
        <v>12</v>
      </c>
      <c r="B471" s="21" t="s">
        <v>34</v>
      </c>
      <c r="C471" s="21"/>
      <c r="D471" s="51" t="n">
        <v>0</v>
      </c>
      <c r="E471" s="51" t="n">
        <v>0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86" t="n">
        <f aca="false">SUM(D471:O471)</f>
        <v>0</v>
      </c>
    </row>
    <row r="472" customFormat="false" ht="15" hidden="false" customHeight="false" outlineLevel="0" collapsed="false">
      <c r="A472" s="53" t="s">
        <v>35</v>
      </c>
      <c r="B472" s="53"/>
      <c r="C472" s="53"/>
      <c r="D472" s="28" t="n">
        <f aca="false">SUM(D460:D471)</f>
        <v>2</v>
      </c>
      <c r="E472" s="28" t="n">
        <f aca="false">SUM(E460:E471)</f>
        <v>2</v>
      </c>
      <c r="F472" s="28" t="n">
        <f aca="false">SUM(F460:F471)</f>
        <v>1</v>
      </c>
      <c r="G472" s="28" t="n">
        <f aca="false">SUM(G460:G471)</f>
        <v>0</v>
      </c>
      <c r="H472" s="28" t="n">
        <f aca="false">SUM(H460:H471)</f>
        <v>0</v>
      </c>
      <c r="I472" s="28" t="n">
        <f aca="false">SUM(I460:I471)</f>
        <v>0</v>
      </c>
      <c r="J472" s="28" t="n">
        <f aca="false">SUM(J460:J471)</f>
        <v>0</v>
      </c>
      <c r="K472" s="28" t="n">
        <f aca="false">SUM(K460:K471)</f>
        <v>0</v>
      </c>
      <c r="L472" s="28" t="n">
        <f aca="false">SUM(L460:L471)</f>
        <v>0</v>
      </c>
      <c r="M472" s="28" t="n">
        <f aca="false">SUM(M460:M471)</f>
        <v>0</v>
      </c>
      <c r="N472" s="28" t="n">
        <f aca="false">SUM(N460:N471)</f>
        <v>0</v>
      </c>
      <c r="O472" s="28" t="n">
        <f aca="false">SUM(O460:O471)</f>
        <v>0</v>
      </c>
      <c r="P472" s="87" t="n">
        <f aca="false">SUM(P460:P471)</f>
        <v>5</v>
      </c>
    </row>
    <row r="473" customFormat="false" ht="15" hidden="false" customHeight="false" outlineLevel="0" collapsed="false">
      <c r="A473" s="31"/>
      <c r="B473" s="31"/>
      <c r="C473" s="31"/>
      <c r="D473" s="92" t="n">
        <v>2</v>
      </c>
      <c r="E473" s="92" t="n">
        <v>2</v>
      </c>
      <c r="F473" s="92" t="n">
        <v>1</v>
      </c>
      <c r="G473" s="92" t="n">
        <v>0</v>
      </c>
      <c r="H473" s="92" t="n">
        <v>0</v>
      </c>
      <c r="I473" s="92" t="n">
        <v>0</v>
      </c>
      <c r="J473" s="92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1"/>
    </row>
    <row r="474" customFormat="false" ht="15" hidden="false" customHeight="false" outlineLevel="0" collapsed="false">
      <c r="A474" s="31"/>
      <c r="B474" s="31"/>
      <c r="C474" s="31"/>
      <c r="D474" s="92"/>
      <c r="E474" s="92"/>
      <c r="F474" s="92"/>
      <c r="G474" s="92"/>
      <c r="H474" s="92"/>
      <c r="I474" s="90"/>
      <c r="J474" s="92"/>
      <c r="K474" s="92"/>
      <c r="L474" s="92"/>
      <c r="M474" s="92"/>
      <c r="N474" s="92"/>
      <c r="O474" s="92"/>
      <c r="P474" s="91"/>
    </row>
    <row r="475" customFormat="false" ht="15" hidden="false" customHeight="false" outlineLevel="0" collapsed="false">
      <c r="A475" s="31"/>
      <c r="B475" s="31"/>
      <c r="C475" s="31"/>
      <c r="D475" s="92"/>
      <c r="E475" s="92"/>
      <c r="F475" s="92"/>
      <c r="G475" s="92"/>
      <c r="H475" s="92"/>
      <c r="I475" s="90"/>
      <c r="J475" s="92"/>
      <c r="K475" s="92"/>
      <c r="L475" s="92"/>
      <c r="M475" s="92"/>
      <c r="N475" s="92"/>
      <c r="O475" s="92"/>
      <c r="P475" s="91"/>
    </row>
    <row r="476" customFormat="false" ht="15" hidden="false" customHeight="false" outlineLevel="0" collapsed="false">
      <c r="A476" s="31"/>
      <c r="B476" s="31"/>
      <c r="C476" s="31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1"/>
    </row>
    <row r="477" customFormat="false" ht="15.75" hidden="false" customHeight="false" outlineLevel="0" collapsed="false">
      <c r="A477" s="2" t="s">
        <v>44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5.75" hidden="false" customHeight="false" outlineLevel="0" collapsed="false">
      <c r="A478" s="2" t="str">
        <f aca="false">A437</f>
        <v>KABUPATEN TEBO TAHUN 2023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3" t="s">
        <v>48</v>
      </c>
      <c r="B479" s="4"/>
      <c r="C479" s="5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2.75" hidden="false" customHeight="false" outlineLevel="0" collapsed="false">
      <c r="A480" s="6" t="s">
        <v>4</v>
      </c>
      <c r="B480" s="7" t="s">
        <v>5</v>
      </c>
      <c r="C480" s="50" t="s">
        <v>6</v>
      </c>
      <c r="D480" s="9" t="s">
        <v>7</v>
      </c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</row>
    <row r="481" customFormat="false" ht="12.75" hidden="false" customHeight="false" outlineLevel="0" collapsed="false">
      <c r="A481" s="6"/>
      <c r="B481" s="7"/>
      <c r="C481" s="10" t="s">
        <v>8</v>
      </c>
      <c r="D481" s="11" t="s">
        <v>9</v>
      </c>
      <c r="E481" s="11" t="s">
        <v>10</v>
      </c>
      <c r="F481" s="11" t="s">
        <v>11</v>
      </c>
      <c r="G481" s="11" t="s">
        <v>12</v>
      </c>
      <c r="H481" s="11" t="s">
        <v>13</v>
      </c>
      <c r="I481" s="11" t="s">
        <v>14</v>
      </c>
      <c r="J481" s="11" t="s">
        <v>15</v>
      </c>
      <c r="K481" s="11" t="s">
        <v>16</v>
      </c>
      <c r="L481" s="11" t="s">
        <v>17</v>
      </c>
      <c r="M481" s="11" t="s">
        <v>18</v>
      </c>
      <c r="N481" s="11" t="s">
        <v>19</v>
      </c>
      <c r="O481" s="11" t="s">
        <v>20</v>
      </c>
      <c r="P481" s="12" t="s">
        <v>21</v>
      </c>
    </row>
    <row r="482" customFormat="false" ht="12.75" hidden="false" customHeight="false" outlineLevel="0" collapsed="false">
      <c r="A482" s="13" t="n">
        <v>1</v>
      </c>
      <c r="B482" s="13" t="n">
        <v>2</v>
      </c>
      <c r="C482" s="13" t="n">
        <v>3</v>
      </c>
      <c r="D482" s="13" t="n">
        <v>4</v>
      </c>
      <c r="E482" s="13" t="n">
        <v>5</v>
      </c>
      <c r="F482" s="13" t="n">
        <v>6</v>
      </c>
      <c r="G482" s="13" t="n">
        <v>7</v>
      </c>
      <c r="H482" s="13" t="n">
        <v>8</v>
      </c>
      <c r="I482" s="13" t="n">
        <v>9</v>
      </c>
      <c r="J482" s="13" t="n">
        <v>10</v>
      </c>
      <c r="K482" s="13" t="n">
        <v>11</v>
      </c>
      <c r="L482" s="13" t="n">
        <v>12</v>
      </c>
      <c r="M482" s="13" t="n">
        <v>13</v>
      </c>
      <c r="N482" s="13" t="n">
        <v>14</v>
      </c>
      <c r="O482" s="13" t="n">
        <v>15</v>
      </c>
      <c r="P482" s="13" t="n">
        <v>16</v>
      </c>
    </row>
    <row r="483" customFormat="false" ht="12.75" hidden="false" customHeight="false" outlineLevel="0" collapsed="false">
      <c r="A483" s="14" t="n">
        <v>1</v>
      </c>
      <c r="B483" s="15" t="s">
        <v>22</v>
      </c>
      <c r="C483" s="51" t="n">
        <v>2</v>
      </c>
      <c r="D483" s="61" t="n">
        <v>0.5</v>
      </c>
      <c r="E483" s="51" t="n">
        <v>0</v>
      </c>
      <c r="F483" s="61" t="n">
        <v>0.5</v>
      </c>
      <c r="G483" s="51" t="n">
        <v>1</v>
      </c>
      <c r="H483" s="61" t="n">
        <v>0.5</v>
      </c>
      <c r="I483" s="51" t="n">
        <v>0</v>
      </c>
      <c r="J483" s="51"/>
      <c r="K483" s="51" t="n">
        <v>0</v>
      </c>
      <c r="L483" s="51" t="n">
        <v>0</v>
      </c>
      <c r="M483" s="51" t="n">
        <v>0</v>
      </c>
      <c r="N483" s="51" t="n">
        <v>0</v>
      </c>
      <c r="O483" s="61" t="n">
        <v>0.5</v>
      </c>
      <c r="P483" s="83" t="n">
        <f aca="false">SUM(D483:O483)</f>
        <v>3</v>
      </c>
      <c r="R483" s="80" t="n">
        <f aca="false">SUM(P483*5)</f>
        <v>15</v>
      </c>
    </row>
    <row r="484" customFormat="false" ht="12.75" hidden="false" customHeight="false" outlineLevel="0" collapsed="false">
      <c r="A484" s="20" t="n">
        <v>2</v>
      </c>
      <c r="B484" s="21" t="s">
        <v>23</v>
      </c>
      <c r="C484" s="51" t="n">
        <v>0</v>
      </c>
      <c r="D484" s="51" t="n">
        <v>0</v>
      </c>
      <c r="E484" s="51" t="n">
        <v>0</v>
      </c>
      <c r="F484" s="61" t="n">
        <v>0.3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84" t="n">
        <f aca="false">SUM(D484:O484)</f>
        <v>0.3</v>
      </c>
      <c r="R484" s="80" t="n">
        <f aca="false">SUM(P484*5)</f>
        <v>1.5</v>
      </c>
    </row>
    <row r="485" customFormat="false" ht="12.75" hidden="false" customHeight="false" outlineLevel="0" collapsed="false">
      <c r="A485" s="20" t="n">
        <v>3</v>
      </c>
      <c r="B485" s="15" t="s">
        <v>24</v>
      </c>
      <c r="C485" s="51" t="n">
        <v>2</v>
      </c>
      <c r="D485" s="51" t="n">
        <v>2</v>
      </c>
      <c r="E485" s="51" t="n">
        <v>0</v>
      </c>
      <c r="F485" s="51" t="n">
        <v>0</v>
      </c>
      <c r="G485" s="51" t="n">
        <v>0</v>
      </c>
      <c r="H485" s="51" t="n">
        <v>0</v>
      </c>
      <c r="I485" s="51" t="n">
        <v>1</v>
      </c>
      <c r="J485" s="51" t="n">
        <v>0</v>
      </c>
      <c r="K485" s="51" t="n">
        <v>2</v>
      </c>
      <c r="L485" s="51" t="n">
        <v>0</v>
      </c>
      <c r="M485" s="51" t="n">
        <v>0</v>
      </c>
      <c r="N485" s="51" t="n">
        <v>1</v>
      </c>
      <c r="O485" s="51" t="n">
        <v>0</v>
      </c>
      <c r="P485" s="84" t="n">
        <f aca="false">SUM(D485:O485)</f>
        <v>6</v>
      </c>
      <c r="R485" s="80" t="n">
        <f aca="false">SUM(P485*5)</f>
        <v>30</v>
      </c>
    </row>
    <row r="486" customFormat="false" ht="12.75" hidden="false" customHeight="false" outlineLevel="0" collapsed="false">
      <c r="A486" s="20" t="n">
        <v>4</v>
      </c>
      <c r="B486" s="15" t="s">
        <v>26</v>
      </c>
      <c r="C486" s="61" t="n">
        <v>0.8</v>
      </c>
      <c r="D486" s="61" t="n">
        <v>0.9</v>
      </c>
      <c r="E486" s="51" t="n">
        <v>0</v>
      </c>
      <c r="F486" s="51" t="n">
        <v>0</v>
      </c>
      <c r="G486" s="61" t="n">
        <v>0.8</v>
      </c>
      <c r="H486" s="51" t="n">
        <v>0</v>
      </c>
      <c r="I486" s="51" t="n">
        <v>0</v>
      </c>
      <c r="J486" s="85" t="n">
        <v>0.25</v>
      </c>
      <c r="K486" s="51" t="n">
        <v>0</v>
      </c>
      <c r="L486" s="51" t="n">
        <v>0</v>
      </c>
      <c r="M486" s="61" t="n">
        <v>0.5</v>
      </c>
      <c r="N486" s="61" t="n">
        <v>0.2</v>
      </c>
      <c r="O486" s="51" t="n">
        <v>0</v>
      </c>
      <c r="P486" s="84" t="n">
        <f aca="false">SUM(D486:O486)</f>
        <v>2.65</v>
      </c>
      <c r="R486" s="80" t="n">
        <f aca="false">SUM(P486*5)</f>
        <v>13.25</v>
      </c>
    </row>
    <row r="487" customFormat="false" ht="12.75" hidden="false" customHeight="false" outlineLevel="0" collapsed="false">
      <c r="A487" s="20" t="n">
        <v>5</v>
      </c>
      <c r="B487" s="24" t="s">
        <v>27</v>
      </c>
      <c r="C487" s="51" t="n">
        <v>5</v>
      </c>
      <c r="D487" s="51" t="n">
        <v>0</v>
      </c>
      <c r="E487" s="51" t="n">
        <v>0</v>
      </c>
      <c r="F487" s="51" t="n">
        <v>0</v>
      </c>
      <c r="G487" s="51" t="n">
        <v>0</v>
      </c>
      <c r="H487" s="51" t="n">
        <v>0</v>
      </c>
      <c r="I487" s="51" t="n">
        <v>0</v>
      </c>
      <c r="J487" s="51" t="n">
        <v>0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1</v>
      </c>
      <c r="P487" s="84" t="n">
        <f aca="false">SUM(D487:O487)</f>
        <v>1</v>
      </c>
      <c r="R487" s="80" t="n">
        <f aca="false">SUM(P487*5)</f>
        <v>5</v>
      </c>
    </row>
    <row r="488" customFormat="false" ht="12.75" hidden="false" customHeight="false" outlineLevel="0" collapsed="false">
      <c r="A488" s="20" t="n">
        <v>6</v>
      </c>
      <c r="B488" s="15" t="s">
        <v>28</v>
      </c>
      <c r="C488" s="51" t="n">
        <v>3</v>
      </c>
      <c r="D488" s="51" t="n">
        <v>1</v>
      </c>
      <c r="E488" s="51" t="n">
        <v>3</v>
      </c>
      <c r="F488" s="51" t="n">
        <v>2</v>
      </c>
      <c r="G488" s="51" t="n">
        <v>3</v>
      </c>
      <c r="H488" s="51" t="n">
        <v>2</v>
      </c>
      <c r="I488" s="51" t="n">
        <v>0</v>
      </c>
      <c r="J488" s="51" t="n">
        <v>1</v>
      </c>
      <c r="K488" s="51" t="n">
        <v>0</v>
      </c>
      <c r="L488" s="51" t="n">
        <v>1</v>
      </c>
      <c r="M488" s="51" t="n">
        <v>0</v>
      </c>
      <c r="N488" s="51" t="n">
        <v>2</v>
      </c>
      <c r="O488" s="51" t="n">
        <v>1</v>
      </c>
      <c r="P488" s="84" t="n">
        <f aca="false">SUM(D488:O488)</f>
        <v>16</v>
      </c>
      <c r="R488" s="80" t="n">
        <f aca="false">SUM(P488*5)</f>
        <v>80</v>
      </c>
    </row>
    <row r="489" customFormat="false" ht="12.75" hidden="false" customHeight="false" outlineLevel="0" collapsed="false">
      <c r="A489" s="20" t="n">
        <v>7</v>
      </c>
      <c r="B489" s="15" t="s">
        <v>29</v>
      </c>
      <c r="C489" s="51" t="n">
        <v>0</v>
      </c>
      <c r="D489" s="85" t="n">
        <v>0.25</v>
      </c>
      <c r="E489" s="51" t="n">
        <v>1</v>
      </c>
      <c r="F489" s="51" t="n">
        <v>1</v>
      </c>
      <c r="G489" s="51" t="n">
        <v>0</v>
      </c>
      <c r="H489" s="51" t="n">
        <v>0</v>
      </c>
      <c r="I489" s="51" t="n">
        <v>0</v>
      </c>
      <c r="J489" s="51" t="n">
        <v>0</v>
      </c>
      <c r="K489" s="61" t="n">
        <v>1.5</v>
      </c>
      <c r="L489" s="51" t="n">
        <v>0</v>
      </c>
      <c r="M489" s="61" t="n">
        <v>0.5</v>
      </c>
      <c r="N489" s="51" t="n">
        <v>0</v>
      </c>
      <c r="O489" s="85" t="n">
        <v>0.25</v>
      </c>
      <c r="P489" s="84" t="n">
        <f aca="false">SUM(D489:O489)</f>
        <v>4.5</v>
      </c>
      <c r="R489" s="80" t="n">
        <f aca="false">SUM(P489*5)</f>
        <v>22.5</v>
      </c>
    </row>
    <row r="490" customFormat="false" ht="12.75" hidden="false" customHeight="false" outlineLevel="0" collapsed="false">
      <c r="A490" s="20" t="n">
        <v>8</v>
      </c>
      <c r="B490" s="15" t="s">
        <v>30</v>
      </c>
      <c r="C490" s="51" t="n">
        <v>4</v>
      </c>
      <c r="D490" s="51" t="n">
        <v>2</v>
      </c>
      <c r="E490" s="51" t="n">
        <v>1</v>
      </c>
      <c r="F490" s="51" t="n">
        <v>1</v>
      </c>
      <c r="G490" s="51" t="n">
        <v>1</v>
      </c>
      <c r="H490" s="51" t="n">
        <v>1</v>
      </c>
      <c r="I490" s="51" t="n">
        <v>1</v>
      </c>
      <c r="J490" s="61" t="n">
        <v>0.5</v>
      </c>
      <c r="K490" s="51" t="n">
        <v>1</v>
      </c>
      <c r="L490" s="51" t="n">
        <v>0</v>
      </c>
      <c r="M490" s="61" t="n">
        <v>0.5</v>
      </c>
      <c r="N490" s="51" t="n">
        <v>0</v>
      </c>
      <c r="O490" s="51" t="n">
        <v>1</v>
      </c>
      <c r="P490" s="84" t="n">
        <f aca="false">SUM(D490:O490)</f>
        <v>10</v>
      </c>
      <c r="R490" s="80" t="n">
        <f aca="false">SUM(P490*5)</f>
        <v>50</v>
      </c>
    </row>
    <row r="491" customFormat="false" ht="12.75" hidden="false" customHeight="false" outlineLevel="0" collapsed="false">
      <c r="A491" s="20" t="n">
        <v>9</v>
      </c>
      <c r="B491" s="24" t="s">
        <v>31</v>
      </c>
      <c r="C491" s="51" t="n">
        <v>2</v>
      </c>
      <c r="D491" s="51" t="n">
        <v>2</v>
      </c>
      <c r="E491" s="51" t="n">
        <v>0</v>
      </c>
      <c r="F491" s="51" t="n">
        <v>2</v>
      </c>
      <c r="G491" s="51" t="n">
        <v>1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1</v>
      </c>
      <c r="O491" s="51" t="n">
        <v>0</v>
      </c>
      <c r="P491" s="84" t="n">
        <f aca="false">SUM(D491:O491)</f>
        <v>6</v>
      </c>
      <c r="R491" s="80" t="n">
        <f aca="false">SUM(P491*5)</f>
        <v>30</v>
      </c>
    </row>
    <row r="492" customFormat="false" ht="12.75" hidden="false" customHeight="false" outlineLevel="0" collapsed="false">
      <c r="A492" s="20" t="n">
        <v>10</v>
      </c>
      <c r="B492" s="15" t="s">
        <v>32</v>
      </c>
      <c r="C492" s="51" t="n">
        <v>1</v>
      </c>
      <c r="D492" s="61" t="n">
        <v>0.5</v>
      </c>
      <c r="E492" s="51" t="n">
        <v>0</v>
      </c>
      <c r="F492" s="51" t="n">
        <v>1</v>
      </c>
      <c r="G492" s="51" t="n">
        <v>0</v>
      </c>
      <c r="H492" s="51" t="n">
        <v>0</v>
      </c>
      <c r="I492" s="51" t="n">
        <v>0</v>
      </c>
      <c r="J492" s="85" t="n">
        <v>0.25</v>
      </c>
      <c r="K492" s="61" t="n">
        <v>0.5</v>
      </c>
      <c r="L492" s="85" t="n">
        <v>0.25</v>
      </c>
      <c r="M492" s="51" t="n">
        <v>0</v>
      </c>
      <c r="N492" s="51" t="n">
        <v>0</v>
      </c>
      <c r="O492" s="85" t="n">
        <v>0.25</v>
      </c>
      <c r="P492" s="84" t="n">
        <f aca="false">SUM(D492:O492)</f>
        <v>2.75</v>
      </c>
      <c r="R492" s="80" t="n">
        <f aca="false">SUM(P492*5)</f>
        <v>13.75</v>
      </c>
    </row>
    <row r="493" customFormat="false" ht="12.75" hidden="false" customHeight="false" outlineLevel="0" collapsed="false">
      <c r="A493" s="20" t="n">
        <v>11</v>
      </c>
      <c r="B493" s="15" t="s">
        <v>33</v>
      </c>
      <c r="C493" s="51" t="n">
        <v>2</v>
      </c>
      <c r="D493" s="51" t="n">
        <v>0</v>
      </c>
      <c r="E493" s="51" t="n">
        <v>0</v>
      </c>
      <c r="F493" s="51" t="n">
        <v>1</v>
      </c>
      <c r="G493" s="51" t="n">
        <v>1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1</v>
      </c>
      <c r="N493" s="51" t="n">
        <v>2</v>
      </c>
      <c r="O493" s="51" t="n">
        <v>0</v>
      </c>
      <c r="P493" s="84" t="n">
        <f aca="false">SUM(D493:O493)</f>
        <v>5</v>
      </c>
      <c r="R493" s="80" t="n">
        <f aca="false">SUM(P493*5)</f>
        <v>25</v>
      </c>
    </row>
    <row r="494" customFormat="false" ht="12.75" hidden="false" customHeight="false" outlineLevel="0" collapsed="false">
      <c r="A494" s="20" t="n">
        <v>12</v>
      </c>
      <c r="B494" s="21" t="s">
        <v>34</v>
      </c>
      <c r="C494" s="51" t="n">
        <v>1</v>
      </c>
      <c r="D494" s="85" t="n">
        <v>0.25</v>
      </c>
      <c r="E494" s="61" t="n">
        <v>0.5</v>
      </c>
      <c r="F494" s="85" t="n">
        <v>1.25</v>
      </c>
      <c r="G494" s="51" t="n">
        <v>0</v>
      </c>
      <c r="H494" s="51" t="n">
        <v>0</v>
      </c>
      <c r="I494" s="51" t="n">
        <v>0</v>
      </c>
      <c r="J494" s="61" t="n">
        <v>0.5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86" t="n">
        <f aca="false">SUM(D494:O494)</f>
        <v>2.5</v>
      </c>
      <c r="R494" s="80" t="n">
        <f aca="false">SUM(P494*5)</f>
        <v>12.5</v>
      </c>
      <c r="X494" s="0" t="n">
        <v>156560</v>
      </c>
    </row>
    <row r="495" customFormat="false" ht="15" hidden="false" customHeight="false" outlineLevel="0" collapsed="false">
      <c r="A495" s="53" t="s">
        <v>35</v>
      </c>
      <c r="B495" s="53"/>
      <c r="C495" s="87" t="n">
        <f aca="false">SUM(C483:C494)</f>
        <v>22.8</v>
      </c>
      <c r="D495" s="87" t="n">
        <f aca="false">SUM(D483:D494)</f>
        <v>9.4</v>
      </c>
      <c r="E495" s="87" t="n">
        <f aca="false">SUM(E483:E494)</f>
        <v>5.5</v>
      </c>
      <c r="F495" s="87" t="n">
        <f aca="false">SUM(F483:F494)</f>
        <v>10.05</v>
      </c>
      <c r="G495" s="87" t="n">
        <f aca="false">SUM(G483:G494)</f>
        <v>7.8</v>
      </c>
      <c r="H495" s="87" t="n">
        <f aca="false">SUM(H483:H494)</f>
        <v>3.5</v>
      </c>
      <c r="I495" s="28" t="n">
        <f aca="false">SUM(I483:I494)</f>
        <v>2</v>
      </c>
      <c r="J495" s="87" t="n">
        <f aca="false">SUM(J483:J494)</f>
        <v>2.5</v>
      </c>
      <c r="K495" s="28" t="n">
        <f aca="false">SUM(K483:K494)</f>
        <v>5</v>
      </c>
      <c r="L495" s="87" t="n">
        <f aca="false">SUM(L483:L494)</f>
        <v>1.25</v>
      </c>
      <c r="M495" s="87" t="n">
        <f aca="false">SUM(M483:M494)</f>
        <v>2.5</v>
      </c>
      <c r="N495" s="87" t="n">
        <f aca="false">SUM(N483:N494)</f>
        <v>6.2</v>
      </c>
      <c r="O495" s="28" t="n">
        <f aca="false">SUM(O483:O494)</f>
        <v>4</v>
      </c>
      <c r="P495" s="87" t="n">
        <f aca="false">SUM(P483:P494)</f>
        <v>59.7</v>
      </c>
      <c r="R495" s="80" t="n">
        <f aca="false">SUM(P495*5)</f>
        <v>298.5</v>
      </c>
      <c r="X495" s="0" t="n">
        <v>185400</v>
      </c>
    </row>
    <row r="496" customFormat="false" ht="15" hidden="false" customHeight="false" outlineLevel="0" collapsed="false">
      <c r="A496" s="31"/>
      <c r="B496" s="31"/>
      <c r="C496" s="93" t="n">
        <v>22.8</v>
      </c>
      <c r="D496" s="88" t="n">
        <v>9.4</v>
      </c>
      <c r="E496" s="88" t="n">
        <v>5.5</v>
      </c>
      <c r="F496" s="88" t="n">
        <v>10.05</v>
      </c>
      <c r="G496" s="88" t="n">
        <v>7.8</v>
      </c>
      <c r="H496" s="88" t="n">
        <v>3.5</v>
      </c>
      <c r="I496" s="34" t="n">
        <v>2</v>
      </c>
      <c r="J496" s="88" t="n">
        <v>2.5</v>
      </c>
      <c r="K496" s="88" t="n">
        <v>5</v>
      </c>
      <c r="L496" s="88" t="n">
        <v>1.25</v>
      </c>
      <c r="M496" s="88" t="n">
        <v>2.5</v>
      </c>
      <c r="N496" s="88" t="n">
        <v>6.2</v>
      </c>
      <c r="O496" s="88" t="n">
        <v>4</v>
      </c>
      <c r="P496" s="34"/>
      <c r="X496" s="0" t="n">
        <v>173040</v>
      </c>
    </row>
    <row r="497" customFormat="false" ht="12.75" hidden="false" customHeight="false" outlineLevel="0" collapsed="false">
      <c r="A497" s="4"/>
      <c r="B497" s="4"/>
      <c r="C497" s="5"/>
      <c r="D497" s="4"/>
      <c r="E497" s="37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X497" s="0" t="n">
        <v>103000</v>
      </c>
    </row>
    <row r="498" customFormat="false" ht="12.75" hidden="false" customHeight="false" outlineLevel="0" collapsed="false">
      <c r="A498" s="6" t="s">
        <v>4</v>
      </c>
      <c r="B498" s="7" t="s">
        <v>5</v>
      </c>
      <c r="C498" s="7"/>
      <c r="D498" s="9" t="s">
        <v>36</v>
      </c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</row>
    <row r="499" customFormat="false" ht="12.75" hidden="false" customHeight="false" outlineLevel="0" collapsed="false">
      <c r="A499" s="6"/>
      <c r="B499" s="7"/>
      <c r="C499" s="7"/>
      <c r="D499" s="11" t="s">
        <v>9</v>
      </c>
      <c r="E499" s="11" t="s">
        <v>10</v>
      </c>
      <c r="F499" s="11" t="s">
        <v>11</v>
      </c>
      <c r="G499" s="11" t="s">
        <v>12</v>
      </c>
      <c r="H499" s="11" t="s">
        <v>13</v>
      </c>
      <c r="I499" s="11" t="s">
        <v>14</v>
      </c>
      <c r="J499" s="11" t="s">
        <v>15</v>
      </c>
      <c r="K499" s="11" t="s">
        <v>16</v>
      </c>
      <c r="L499" s="11" t="s">
        <v>17</v>
      </c>
      <c r="M499" s="11" t="s">
        <v>18</v>
      </c>
      <c r="N499" s="11" t="s">
        <v>19</v>
      </c>
      <c r="O499" s="11" t="s">
        <v>20</v>
      </c>
      <c r="P499" s="12" t="s">
        <v>21</v>
      </c>
      <c r="X499" s="0" t="n">
        <f aca="false">SUM(X494:X498)</f>
        <v>618000</v>
      </c>
    </row>
    <row r="500" customFormat="false" ht="12.75" hidden="false" customHeight="false" outlineLevel="0" collapsed="false">
      <c r="A500" s="13" t="n">
        <v>1</v>
      </c>
      <c r="B500" s="13" t="n">
        <v>2</v>
      </c>
      <c r="C500" s="13"/>
      <c r="D500" s="13" t="n">
        <v>3</v>
      </c>
      <c r="E500" s="13" t="n">
        <v>4</v>
      </c>
      <c r="F500" s="13" t="n">
        <v>5</v>
      </c>
      <c r="G500" s="13" t="n">
        <v>6</v>
      </c>
      <c r="H500" s="13" t="n">
        <v>7</v>
      </c>
      <c r="I500" s="13" t="n">
        <v>8</v>
      </c>
      <c r="J500" s="13" t="n">
        <v>9</v>
      </c>
      <c r="K500" s="13" t="n">
        <v>10</v>
      </c>
      <c r="L500" s="13" t="n">
        <v>11</v>
      </c>
      <c r="M500" s="13" t="n">
        <v>12</v>
      </c>
      <c r="N500" s="13" t="n">
        <v>13</v>
      </c>
      <c r="O500" s="13" t="n">
        <v>14</v>
      </c>
      <c r="P500" s="13" t="n">
        <v>15</v>
      </c>
    </row>
    <row r="501" customFormat="false" ht="12.75" hidden="false" customHeight="false" outlineLevel="0" collapsed="false">
      <c r="A501" s="14" t="n">
        <v>1</v>
      </c>
      <c r="B501" s="15" t="s">
        <v>22</v>
      </c>
      <c r="C501" s="15"/>
      <c r="D501" s="51" t="n">
        <v>1</v>
      </c>
      <c r="E501" s="51" t="n">
        <v>0</v>
      </c>
      <c r="F501" s="51" t="n">
        <v>0</v>
      </c>
      <c r="G501" s="51" t="n">
        <v>0</v>
      </c>
      <c r="H501" s="51" t="n">
        <v>0</v>
      </c>
      <c r="I501" s="51" t="n">
        <v>0</v>
      </c>
      <c r="J501" s="61" t="s">
        <v>25</v>
      </c>
      <c r="K501" s="61" t="n">
        <v>0.5</v>
      </c>
      <c r="L501" s="61" t="n">
        <v>0.5</v>
      </c>
      <c r="M501" s="51" t="n">
        <v>1</v>
      </c>
      <c r="N501" s="51" t="n">
        <v>1</v>
      </c>
      <c r="O501" s="51" t="n">
        <v>0</v>
      </c>
      <c r="P501" s="83" t="n">
        <f aca="false">SUM(D501:O501)</f>
        <v>4</v>
      </c>
    </row>
    <row r="502" customFormat="false" ht="12.75" hidden="false" customHeight="false" outlineLevel="0" collapsed="false">
      <c r="A502" s="20" t="n">
        <v>2</v>
      </c>
      <c r="B502" s="21" t="s">
        <v>23</v>
      </c>
      <c r="C502" s="21"/>
      <c r="D502" s="51" t="n">
        <v>0</v>
      </c>
      <c r="E502" s="51" t="n">
        <v>0</v>
      </c>
      <c r="F502" s="51" t="n">
        <v>1</v>
      </c>
      <c r="G502" s="51" t="n">
        <v>1</v>
      </c>
      <c r="H502" s="51" t="n">
        <v>0</v>
      </c>
      <c r="I502" s="51" t="n">
        <v>2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</v>
      </c>
      <c r="P502" s="84" t="n">
        <f aca="false">SUM(D502:O502)</f>
        <v>4</v>
      </c>
    </row>
    <row r="503" customFormat="false" ht="12.75" hidden="false" customHeight="false" outlineLevel="0" collapsed="false">
      <c r="A503" s="20" t="n">
        <v>3</v>
      </c>
      <c r="B503" s="15" t="s">
        <v>24</v>
      </c>
      <c r="C503" s="15"/>
      <c r="D503" s="51" t="n">
        <v>1</v>
      </c>
      <c r="E503" s="51" t="n">
        <v>0</v>
      </c>
      <c r="F503" s="51" t="n">
        <v>1</v>
      </c>
      <c r="G503" s="51" t="n">
        <v>0</v>
      </c>
      <c r="H503" s="51" t="n">
        <v>0</v>
      </c>
      <c r="I503" s="51" t="n">
        <v>2</v>
      </c>
      <c r="J503" s="51" t="s">
        <v>25</v>
      </c>
      <c r="K503" s="51" t="n">
        <v>1</v>
      </c>
      <c r="L503" s="51" t="n">
        <v>0</v>
      </c>
      <c r="M503" s="61" t="n">
        <v>0.5</v>
      </c>
      <c r="N503" s="51" t="n">
        <v>0</v>
      </c>
      <c r="O503" s="51" t="n">
        <v>1</v>
      </c>
      <c r="P503" s="84" t="n">
        <f aca="false">SUM(D503:O503)</f>
        <v>6.5</v>
      </c>
    </row>
    <row r="504" customFormat="false" ht="12.75" hidden="false" customHeight="false" outlineLevel="0" collapsed="false">
      <c r="A504" s="20" t="n">
        <v>4</v>
      </c>
      <c r="B504" s="15" t="s">
        <v>26</v>
      </c>
      <c r="C504" s="15"/>
      <c r="D504" s="51" t="n">
        <v>0</v>
      </c>
      <c r="E504" s="51" t="n">
        <v>0</v>
      </c>
      <c r="F504" s="51" t="n">
        <v>0</v>
      </c>
      <c r="G504" s="61" t="n">
        <v>0.3</v>
      </c>
      <c r="H504" s="61" t="n">
        <v>1.2</v>
      </c>
      <c r="I504" s="61" t="n">
        <v>1.2</v>
      </c>
      <c r="J504" s="61" t="n">
        <v>0.1</v>
      </c>
      <c r="K504" s="51" t="n">
        <v>0</v>
      </c>
      <c r="L504" s="85" t="n">
        <v>0.25</v>
      </c>
      <c r="M504" s="51" t="n">
        <v>0</v>
      </c>
      <c r="N504" s="51" t="n">
        <v>0</v>
      </c>
      <c r="O504" s="61" t="n">
        <v>0.4</v>
      </c>
      <c r="P504" s="84" t="n">
        <f aca="false">SUM(D504:O504)</f>
        <v>3.45</v>
      </c>
    </row>
    <row r="505" customFormat="false" ht="12.75" hidden="false" customHeight="false" outlineLevel="0" collapsed="false">
      <c r="A505" s="20" t="n">
        <v>5</v>
      </c>
      <c r="B505" s="24" t="s">
        <v>27</v>
      </c>
      <c r="C505" s="24"/>
      <c r="D505" s="51" t="n">
        <v>1</v>
      </c>
      <c r="E505" s="51" t="n">
        <v>1</v>
      </c>
      <c r="F505" s="51" t="n">
        <v>1</v>
      </c>
      <c r="G505" s="51" t="n">
        <v>0</v>
      </c>
      <c r="H505" s="51" t="n">
        <v>1</v>
      </c>
      <c r="I505" s="51" t="n">
        <v>1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84" t="n">
        <f aca="false">SUM(D505:O505)</f>
        <v>5</v>
      </c>
    </row>
    <row r="506" customFormat="false" ht="12.75" hidden="false" customHeight="false" outlineLevel="0" collapsed="false">
      <c r="A506" s="20" t="n">
        <v>6</v>
      </c>
      <c r="B506" s="15" t="s">
        <v>28</v>
      </c>
      <c r="C506" s="15"/>
      <c r="D506" s="51" t="n">
        <v>1</v>
      </c>
      <c r="E506" s="51" t="n">
        <v>0</v>
      </c>
      <c r="F506" s="51" t="n">
        <v>0</v>
      </c>
      <c r="G506" s="51" t="n">
        <v>1</v>
      </c>
      <c r="H506" s="51" t="n">
        <v>2</v>
      </c>
      <c r="I506" s="51" t="n">
        <v>0</v>
      </c>
      <c r="J506" s="51" t="n">
        <v>4</v>
      </c>
      <c r="K506" s="51" t="n">
        <v>2</v>
      </c>
      <c r="L506" s="51" t="n">
        <v>1</v>
      </c>
      <c r="M506" s="51" t="n">
        <v>2</v>
      </c>
      <c r="N506" s="51" t="n">
        <v>2</v>
      </c>
      <c r="O506" s="51" t="n">
        <v>0</v>
      </c>
      <c r="P506" s="84" t="n">
        <f aca="false">SUM(D506:O506)</f>
        <v>15</v>
      </c>
    </row>
    <row r="507" customFormat="false" ht="12.75" hidden="false" customHeight="false" outlineLevel="0" collapsed="false">
      <c r="A507" s="20" t="n">
        <v>7</v>
      </c>
      <c r="B507" s="15" t="s">
        <v>29</v>
      </c>
      <c r="C507" s="15"/>
      <c r="D507" s="51" t="n">
        <v>0</v>
      </c>
      <c r="E507" s="51" t="n">
        <v>0</v>
      </c>
      <c r="F507" s="51" t="n">
        <v>0</v>
      </c>
      <c r="G507" s="51" t="n">
        <v>0</v>
      </c>
      <c r="H507" s="85" t="n">
        <v>0.25</v>
      </c>
      <c r="I507" s="61" t="n">
        <v>0.5</v>
      </c>
      <c r="J507" s="61" t="n">
        <v>0.5</v>
      </c>
      <c r="K507" s="51" t="n">
        <v>1</v>
      </c>
      <c r="L507" s="51" t="n">
        <v>0</v>
      </c>
      <c r="M507" s="51" t="n">
        <v>0</v>
      </c>
      <c r="N507" s="51" t="n">
        <v>0</v>
      </c>
      <c r="O507" s="51" t="n">
        <v>0</v>
      </c>
      <c r="P507" s="84" t="n">
        <f aca="false">SUM(D507:O507)</f>
        <v>2.25</v>
      </c>
    </row>
    <row r="508" customFormat="false" ht="12.75" hidden="false" customHeight="false" outlineLevel="0" collapsed="false">
      <c r="A508" s="20" t="n">
        <v>8</v>
      </c>
      <c r="B508" s="15" t="s">
        <v>30</v>
      </c>
      <c r="C508" s="15"/>
      <c r="D508" s="51" t="n">
        <v>1</v>
      </c>
      <c r="E508" s="51" t="n">
        <v>0</v>
      </c>
      <c r="F508" s="51" t="n">
        <v>1</v>
      </c>
      <c r="G508" s="51" t="n">
        <v>0</v>
      </c>
      <c r="H508" s="51" t="n">
        <v>2</v>
      </c>
      <c r="I508" s="51" t="n">
        <v>2</v>
      </c>
      <c r="J508" s="51" t="s">
        <v>25</v>
      </c>
      <c r="K508" s="51" t="n">
        <v>2</v>
      </c>
      <c r="L508" s="61" t="n">
        <v>0.5</v>
      </c>
      <c r="M508" s="51" t="n">
        <v>0</v>
      </c>
      <c r="N508" s="51" t="n">
        <v>0</v>
      </c>
      <c r="O508" s="61" t="n">
        <v>0.5</v>
      </c>
      <c r="P508" s="84" t="n">
        <f aca="false">SUM(D508:O508)</f>
        <v>9</v>
      </c>
    </row>
    <row r="509" customFormat="false" ht="12.75" hidden="false" customHeight="false" outlineLevel="0" collapsed="false">
      <c r="A509" s="20" t="n">
        <v>9</v>
      </c>
      <c r="B509" s="24" t="s">
        <v>31</v>
      </c>
      <c r="C509" s="24"/>
      <c r="D509" s="51" t="n">
        <v>0</v>
      </c>
      <c r="E509" s="51" t="n">
        <v>0</v>
      </c>
      <c r="F509" s="51" t="n">
        <v>0</v>
      </c>
      <c r="G509" s="51" t="n">
        <v>0</v>
      </c>
      <c r="H509" s="51" t="n">
        <v>2</v>
      </c>
      <c r="I509" s="51" t="n">
        <v>0</v>
      </c>
      <c r="J509" s="51" t="n">
        <v>0</v>
      </c>
      <c r="K509" s="51" t="n">
        <v>3</v>
      </c>
      <c r="L509" s="51" t="n">
        <v>1</v>
      </c>
      <c r="M509" s="51" t="n">
        <v>0</v>
      </c>
      <c r="N509" s="51" t="n">
        <v>1</v>
      </c>
      <c r="O509" s="51" t="n">
        <v>0</v>
      </c>
      <c r="P509" s="84" t="n">
        <f aca="false">SUM(D509:O509)</f>
        <v>7</v>
      </c>
    </row>
    <row r="510" customFormat="false" ht="12.75" hidden="false" customHeight="false" outlineLevel="0" collapsed="false">
      <c r="A510" s="20" t="n">
        <v>10</v>
      </c>
      <c r="B510" s="15" t="s">
        <v>32</v>
      </c>
      <c r="C510" s="15"/>
      <c r="D510" s="51" t="n">
        <v>0</v>
      </c>
      <c r="E510" s="51" t="n">
        <v>0</v>
      </c>
      <c r="F510" s="51" t="n">
        <v>0</v>
      </c>
      <c r="G510" s="61" t="n">
        <v>0.5</v>
      </c>
      <c r="H510" s="51" t="n">
        <v>1</v>
      </c>
      <c r="I510" s="51" t="n">
        <v>1</v>
      </c>
      <c r="J510" s="51" t="n">
        <v>0</v>
      </c>
      <c r="K510" s="85" t="n">
        <v>0.25</v>
      </c>
      <c r="L510" s="51" t="n">
        <v>0</v>
      </c>
      <c r="M510" s="51" t="n">
        <v>0</v>
      </c>
      <c r="N510" s="51" t="n">
        <v>0</v>
      </c>
      <c r="O510" s="85" t="n">
        <v>0.25</v>
      </c>
      <c r="P510" s="84" t="n">
        <f aca="false">SUM(D510:O510)</f>
        <v>3</v>
      </c>
    </row>
    <row r="511" customFormat="false" ht="12.75" hidden="false" customHeight="false" outlineLevel="0" collapsed="false">
      <c r="A511" s="20" t="n">
        <v>11</v>
      </c>
      <c r="B511" s="15" t="s">
        <v>33</v>
      </c>
      <c r="C511" s="15"/>
      <c r="D511" s="51" t="n">
        <v>0</v>
      </c>
      <c r="E511" s="51" t="n">
        <v>1</v>
      </c>
      <c r="F511" s="51" t="n">
        <v>1</v>
      </c>
      <c r="G511" s="51" t="n">
        <v>0</v>
      </c>
      <c r="H511" s="51" t="n">
        <v>0</v>
      </c>
      <c r="I511" s="51" t="n">
        <v>0</v>
      </c>
      <c r="J511" s="51" t="n">
        <v>0</v>
      </c>
      <c r="K511" s="51" t="n">
        <v>1</v>
      </c>
      <c r="L511" s="51" t="n">
        <v>1</v>
      </c>
      <c r="M511" s="51" t="n">
        <v>0</v>
      </c>
      <c r="N511" s="51" t="n">
        <v>1</v>
      </c>
      <c r="O511" s="51" t="n">
        <v>1</v>
      </c>
      <c r="P511" s="84" t="n">
        <f aca="false">SUM(D511:O511)</f>
        <v>6</v>
      </c>
    </row>
    <row r="512" customFormat="false" ht="14.25" hidden="false" customHeight="true" outlineLevel="0" collapsed="false">
      <c r="A512" s="20" t="n">
        <v>12</v>
      </c>
      <c r="B512" s="21" t="s">
        <v>34</v>
      </c>
      <c r="C512" s="21"/>
      <c r="D512" s="85" t="n">
        <v>0.25</v>
      </c>
      <c r="E512" s="51" t="n">
        <v>0</v>
      </c>
      <c r="F512" s="85" t="n">
        <v>0.25</v>
      </c>
      <c r="G512" s="51" t="n">
        <v>0</v>
      </c>
      <c r="H512" s="51" t="n">
        <v>0</v>
      </c>
      <c r="I512" s="85" t="n">
        <v>0.25</v>
      </c>
      <c r="J512" s="85" t="n">
        <v>0.25</v>
      </c>
      <c r="K512" s="61" t="n">
        <v>1.5</v>
      </c>
      <c r="L512" s="61" t="n">
        <v>0.5</v>
      </c>
      <c r="M512" s="51" t="n">
        <v>0</v>
      </c>
      <c r="N512" s="51" t="n">
        <v>0</v>
      </c>
      <c r="O512" s="51" t="n">
        <v>0</v>
      </c>
      <c r="P512" s="86" t="n">
        <f aca="false">SUM(D512:O512)</f>
        <v>3</v>
      </c>
    </row>
    <row r="513" customFormat="false" ht="15" hidden="false" customHeight="false" outlineLevel="0" collapsed="false">
      <c r="A513" s="53" t="s">
        <v>35</v>
      </c>
      <c r="B513" s="53"/>
      <c r="C513" s="53"/>
      <c r="D513" s="87" t="n">
        <f aca="false">SUM(D501:D512)</f>
        <v>5.25</v>
      </c>
      <c r="E513" s="28" t="n">
        <f aca="false">SUM(E501:E512)</f>
        <v>2</v>
      </c>
      <c r="F513" s="87" t="n">
        <f aca="false">SUM(F501:F512)</f>
        <v>5.25</v>
      </c>
      <c r="G513" s="54" t="n">
        <f aca="false">SUM(G501:G512)</f>
        <v>2.8</v>
      </c>
      <c r="H513" s="87" t="n">
        <f aca="false">SUM(H501:H512)</f>
        <v>9.45</v>
      </c>
      <c r="I513" s="87" t="n">
        <f aca="false">SUM(I501:I512)</f>
        <v>9.95</v>
      </c>
      <c r="J513" s="87" t="n">
        <f aca="false">SUM(J501:J512)</f>
        <v>4.85</v>
      </c>
      <c r="K513" s="87" t="n">
        <f aca="false">SUM(K501:K512)</f>
        <v>12.25</v>
      </c>
      <c r="L513" s="87" t="n">
        <f aca="false">SUM(L501:L512)</f>
        <v>4.75</v>
      </c>
      <c r="M513" s="87" t="n">
        <f aca="false">SUM(M501:M512)</f>
        <v>3.5</v>
      </c>
      <c r="N513" s="28" t="n">
        <f aca="false">SUM(N501:N512)</f>
        <v>5</v>
      </c>
      <c r="O513" s="87" t="n">
        <f aca="false">SUM(O501:O512)</f>
        <v>3.15</v>
      </c>
      <c r="P513" s="54" t="n">
        <f aca="false">SUM(P501:P512)</f>
        <v>68.2</v>
      </c>
    </row>
    <row r="514" customFormat="false" ht="15" hidden="false" customHeight="false" outlineLevel="0" collapsed="false">
      <c r="A514" s="31"/>
      <c r="B514" s="31"/>
      <c r="C514" s="31"/>
      <c r="D514" s="90" t="n">
        <v>5.25</v>
      </c>
      <c r="E514" s="92" t="n">
        <v>2</v>
      </c>
      <c r="F514" s="90" t="n">
        <v>5.25</v>
      </c>
      <c r="G514" s="91" t="n">
        <v>2.8</v>
      </c>
      <c r="H514" s="90" t="n">
        <v>9.45</v>
      </c>
      <c r="I514" s="90" t="n">
        <v>9.95</v>
      </c>
      <c r="J514" s="90" t="n">
        <v>4.85</v>
      </c>
      <c r="K514" s="90" t="n">
        <v>12.25</v>
      </c>
      <c r="L514" s="90" t="n">
        <v>4.75</v>
      </c>
      <c r="M514" s="90" t="n">
        <v>3.5</v>
      </c>
      <c r="N514" s="92" t="n">
        <v>5</v>
      </c>
      <c r="O514" s="90" t="n">
        <v>3.15</v>
      </c>
      <c r="P514" s="91"/>
    </row>
    <row r="515" customFormat="false" ht="15" hidden="false" customHeight="false" outlineLevel="0" collapsed="false">
      <c r="A515" s="31"/>
      <c r="B515" s="31"/>
      <c r="C515" s="31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1"/>
    </row>
    <row r="516" customFormat="false" ht="15" hidden="false" customHeight="false" outlineLevel="0" collapsed="false">
      <c r="A516" s="31"/>
      <c r="B516" s="31"/>
      <c r="C516" s="31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1"/>
    </row>
    <row r="518" customFormat="false" ht="15.75" hidden="false" customHeight="false" outlineLevel="0" collapsed="false">
      <c r="A518" s="2" t="s">
        <v>44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5.75" hidden="false" customHeight="false" outlineLevel="0" collapsed="false">
      <c r="A519" s="2" t="str">
        <f aca="false">A2</f>
        <v>KABUPATEN TEBO TAHUN 2023</v>
      </c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A520" s="3" t="s">
        <v>49</v>
      </c>
      <c r="B520" s="4"/>
      <c r="C520" s="5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2.75" hidden="false" customHeight="false" outlineLevel="0" collapsed="false">
      <c r="A521" s="6" t="s">
        <v>4</v>
      </c>
      <c r="B521" s="7" t="s">
        <v>5</v>
      </c>
      <c r="C521" s="50" t="s">
        <v>6</v>
      </c>
      <c r="D521" s="9" t="s">
        <v>7</v>
      </c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customFormat="false" ht="12.75" hidden="false" customHeight="false" outlineLevel="0" collapsed="false">
      <c r="A522" s="6"/>
      <c r="B522" s="7"/>
      <c r="C522" s="10" t="s">
        <v>8</v>
      </c>
      <c r="D522" s="11" t="s">
        <v>9</v>
      </c>
      <c r="E522" s="11" t="s">
        <v>10</v>
      </c>
      <c r="F522" s="11" t="s">
        <v>11</v>
      </c>
      <c r="G522" s="11" t="s">
        <v>12</v>
      </c>
      <c r="H522" s="11" t="s">
        <v>13</v>
      </c>
      <c r="I522" s="11" t="s">
        <v>14</v>
      </c>
      <c r="J522" s="11" t="s">
        <v>15</v>
      </c>
      <c r="K522" s="11" t="s">
        <v>16</v>
      </c>
      <c r="L522" s="11" t="s">
        <v>17</v>
      </c>
      <c r="M522" s="11" t="s">
        <v>18</v>
      </c>
      <c r="N522" s="11" t="s">
        <v>19</v>
      </c>
      <c r="O522" s="11" t="s">
        <v>20</v>
      </c>
      <c r="P522" s="12" t="s">
        <v>21</v>
      </c>
    </row>
    <row r="523" customFormat="false" ht="12.75" hidden="false" customHeight="false" outlineLevel="0" collapsed="false">
      <c r="A523" s="13" t="n">
        <v>1</v>
      </c>
      <c r="B523" s="13" t="n">
        <v>2</v>
      </c>
      <c r="C523" s="13" t="n">
        <v>3</v>
      </c>
      <c r="D523" s="13" t="n">
        <v>4</v>
      </c>
      <c r="E523" s="13" t="n">
        <v>5</v>
      </c>
      <c r="F523" s="13" t="n">
        <v>6</v>
      </c>
      <c r="G523" s="13" t="n">
        <v>7</v>
      </c>
      <c r="H523" s="13" t="n">
        <v>8</v>
      </c>
      <c r="I523" s="13" t="n">
        <v>9</v>
      </c>
      <c r="J523" s="13" t="n">
        <v>10</v>
      </c>
      <c r="K523" s="13" t="n">
        <v>11</v>
      </c>
      <c r="L523" s="13" t="n">
        <v>12</v>
      </c>
      <c r="M523" s="13" t="n">
        <v>13</v>
      </c>
      <c r="N523" s="13" t="n">
        <v>14</v>
      </c>
      <c r="O523" s="13" t="n">
        <v>15</v>
      </c>
      <c r="P523" s="13" t="n">
        <v>16</v>
      </c>
    </row>
    <row r="524" customFormat="false" ht="12.75" hidden="false" customHeight="false" outlineLevel="0" collapsed="false">
      <c r="A524" s="14" t="n">
        <v>1</v>
      </c>
      <c r="B524" s="15" t="s">
        <v>22</v>
      </c>
      <c r="C524" s="51" t="n">
        <v>2</v>
      </c>
      <c r="D524" s="51" t="n">
        <v>1</v>
      </c>
      <c r="E524" s="51" t="n">
        <v>0</v>
      </c>
      <c r="F524" s="51" t="n">
        <v>0</v>
      </c>
      <c r="G524" s="61" t="n">
        <v>0.5</v>
      </c>
      <c r="H524" s="51" t="n">
        <v>0</v>
      </c>
      <c r="I524" s="51" t="n">
        <v>0</v>
      </c>
      <c r="J524" s="5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83" t="n">
        <f aca="false">SUM(D524:O524)</f>
        <v>1.5</v>
      </c>
      <c r="R524" s="80" t="n">
        <f aca="false">SUM(P524*5)</f>
        <v>7.5</v>
      </c>
    </row>
    <row r="525" customFormat="false" ht="12.75" hidden="false" customHeight="false" outlineLevel="0" collapsed="false">
      <c r="A525" s="20" t="n">
        <v>2</v>
      </c>
      <c r="B525" s="21" t="s">
        <v>23</v>
      </c>
      <c r="C525" s="51" t="n">
        <v>6</v>
      </c>
      <c r="D525" s="51" t="n">
        <v>0</v>
      </c>
      <c r="E525" s="51" t="n">
        <v>1</v>
      </c>
      <c r="F525" s="51" t="n">
        <v>0</v>
      </c>
      <c r="G525" s="51" t="n">
        <v>1</v>
      </c>
      <c r="H525" s="51" t="n">
        <v>1</v>
      </c>
      <c r="I525" s="51" t="n">
        <v>1</v>
      </c>
      <c r="J525" s="51" t="s">
        <v>25</v>
      </c>
      <c r="K525" s="51" t="n">
        <v>2</v>
      </c>
      <c r="L525" s="51" t="n">
        <v>2</v>
      </c>
      <c r="M525" s="51" t="n">
        <v>2</v>
      </c>
      <c r="N525" s="51" t="n">
        <v>1</v>
      </c>
      <c r="O525" s="51" t="n">
        <v>0</v>
      </c>
      <c r="P525" s="84" t="n">
        <f aca="false">SUM(D525:O525)</f>
        <v>11</v>
      </c>
      <c r="R525" s="80" t="n">
        <f aca="false">SUM(P525*5)</f>
        <v>55</v>
      </c>
    </row>
    <row r="526" customFormat="false" ht="12.75" hidden="false" customHeight="false" outlineLevel="0" collapsed="false">
      <c r="A526" s="20" t="n">
        <v>3</v>
      </c>
      <c r="B526" s="15" t="s">
        <v>24</v>
      </c>
      <c r="C526" s="51" t="n">
        <v>3</v>
      </c>
      <c r="D526" s="51" t="n">
        <v>0</v>
      </c>
      <c r="E526" s="51" t="n">
        <v>0</v>
      </c>
      <c r="F526" s="51" t="n">
        <v>0</v>
      </c>
      <c r="G526" s="51" t="n">
        <v>1</v>
      </c>
      <c r="H526" s="51" t="n">
        <v>0</v>
      </c>
      <c r="I526" s="51" t="n">
        <v>1</v>
      </c>
      <c r="J526" s="51" t="n">
        <v>0</v>
      </c>
      <c r="K526" s="51" t="n">
        <v>1</v>
      </c>
      <c r="L526" s="51" t="n">
        <v>0</v>
      </c>
      <c r="M526" s="51" t="n">
        <v>0</v>
      </c>
      <c r="N526" s="51" t="n">
        <v>0</v>
      </c>
      <c r="O526" s="51" t="n">
        <v>0</v>
      </c>
      <c r="P526" s="84" t="n">
        <f aca="false">SUM(D526:O526)</f>
        <v>3</v>
      </c>
      <c r="R526" s="80" t="n">
        <f aca="false">SUM(P526*5)</f>
        <v>15</v>
      </c>
    </row>
    <row r="527" customFormat="false" ht="12.75" hidden="false" customHeight="false" outlineLevel="0" collapsed="false">
      <c r="A527" s="20" t="n">
        <v>4</v>
      </c>
      <c r="B527" s="15" t="s">
        <v>26</v>
      </c>
      <c r="C527" s="51" t="n">
        <v>0</v>
      </c>
      <c r="D527" s="61" t="n">
        <v>0.2</v>
      </c>
      <c r="E527" s="51" t="n">
        <v>0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84" t="n">
        <f aca="false">SUM(D527:O527)</f>
        <v>0.2</v>
      </c>
      <c r="R527" s="80" t="n">
        <f aca="false">SUM(P527*5)</f>
        <v>1</v>
      </c>
    </row>
    <row r="528" customFormat="false" ht="12.75" hidden="false" customHeight="false" outlineLevel="0" collapsed="false">
      <c r="A528" s="20" t="n">
        <v>5</v>
      </c>
      <c r="B528" s="24" t="s">
        <v>27</v>
      </c>
      <c r="C528" s="51" t="n">
        <v>2</v>
      </c>
      <c r="D528" s="51" t="n">
        <v>0</v>
      </c>
      <c r="E528" s="51" t="n">
        <v>0</v>
      </c>
      <c r="F528" s="51" t="n">
        <v>1</v>
      </c>
      <c r="G528" s="51" t="n"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84" t="n">
        <f aca="false">SUM(D528:O528)</f>
        <v>1</v>
      </c>
      <c r="R528" s="80" t="n">
        <f aca="false">SUM(P528*5)</f>
        <v>5</v>
      </c>
    </row>
    <row r="529" customFormat="false" ht="12.75" hidden="false" customHeight="false" outlineLevel="0" collapsed="false">
      <c r="A529" s="20" t="n">
        <v>6</v>
      </c>
      <c r="B529" s="15" t="s">
        <v>28</v>
      </c>
      <c r="C529" s="51" t="n">
        <v>6</v>
      </c>
      <c r="D529" s="51" t="n">
        <v>2</v>
      </c>
      <c r="E529" s="51" t="n">
        <v>3</v>
      </c>
      <c r="F529" s="51" t="n">
        <v>1</v>
      </c>
      <c r="G529" s="51" t="n">
        <v>1</v>
      </c>
      <c r="H529" s="51" t="n">
        <v>2</v>
      </c>
      <c r="I529" s="51" t="n">
        <v>0</v>
      </c>
      <c r="J529" s="51" t="n">
        <v>2</v>
      </c>
      <c r="K529" s="51" t="n">
        <v>1</v>
      </c>
      <c r="L529" s="51" t="n">
        <v>1</v>
      </c>
      <c r="M529" s="51" t="n">
        <v>0</v>
      </c>
      <c r="N529" s="51" t="n">
        <v>2</v>
      </c>
      <c r="O529" s="51" t="n">
        <v>1</v>
      </c>
      <c r="P529" s="84" t="n">
        <f aca="false">SUM(D529:O529)</f>
        <v>16</v>
      </c>
      <c r="R529" s="80" t="n">
        <f aca="false">SUM(P529*5)</f>
        <v>80</v>
      </c>
    </row>
    <row r="530" customFormat="false" ht="12.75" hidden="false" customHeight="false" outlineLevel="0" collapsed="false">
      <c r="A530" s="20" t="n">
        <v>7</v>
      </c>
      <c r="B530" s="15" t="s">
        <v>29</v>
      </c>
      <c r="C530" s="85" t="n">
        <v>2.75</v>
      </c>
      <c r="D530" s="61" t="n">
        <v>0.5</v>
      </c>
      <c r="E530" s="85" t="n">
        <v>0.25</v>
      </c>
      <c r="F530" s="61" t="n">
        <v>0.5</v>
      </c>
      <c r="G530" s="51" t="n">
        <v>0</v>
      </c>
      <c r="H530" s="51" t="n">
        <v>0</v>
      </c>
      <c r="I530" s="51" t="n">
        <v>0</v>
      </c>
      <c r="J530" s="51" t="n">
        <v>0</v>
      </c>
      <c r="K530" s="85" t="n">
        <v>0.25</v>
      </c>
      <c r="L530" s="51" t="n">
        <v>0</v>
      </c>
      <c r="M530" s="61" t="n">
        <v>0.5</v>
      </c>
      <c r="N530" s="85" t="n">
        <v>0.25</v>
      </c>
      <c r="O530" s="85" t="n">
        <v>0.25</v>
      </c>
      <c r="P530" s="84" t="n">
        <f aca="false">SUM(D530:O530)</f>
        <v>2.5</v>
      </c>
      <c r="R530" s="80" t="n">
        <f aca="false">SUM(P530*5)</f>
        <v>12.5</v>
      </c>
    </row>
    <row r="531" customFormat="false" ht="12.75" hidden="false" customHeight="false" outlineLevel="0" collapsed="false">
      <c r="A531" s="20" t="n">
        <v>8</v>
      </c>
      <c r="B531" s="15" t="s">
        <v>30</v>
      </c>
      <c r="C531" s="51" t="n">
        <v>2</v>
      </c>
      <c r="D531" s="51" t="n">
        <v>1</v>
      </c>
      <c r="E531" s="51" t="n">
        <v>0</v>
      </c>
      <c r="F531" s="51" t="n">
        <v>0</v>
      </c>
      <c r="G531" s="51" t="n">
        <v>0</v>
      </c>
      <c r="H531" s="51" t="n">
        <v>0</v>
      </c>
      <c r="I531" s="51" t="n">
        <v>0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61" t="n">
        <v>0.5</v>
      </c>
      <c r="P531" s="84" t="n">
        <f aca="false">SUM(D531:O531)</f>
        <v>1.5</v>
      </c>
      <c r="R531" s="80" t="n">
        <f aca="false">SUM(P531*5)</f>
        <v>7.5</v>
      </c>
    </row>
    <row r="532" customFormat="false" ht="12.75" hidden="false" customHeight="false" outlineLevel="0" collapsed="false">
      <c r="A532" s="20" t="n">
        <v>9</v>
      </c>
      <c r="B532" s="24" t="s">
        <v>31</v>
      </c>
      <c r="C532" s="51" t="n">
        <v>1</v>
      </c>
      <c r="D532" s="51" t="n">
        <v>0</v>
      </c>
      <c r="E532" s="51" t="n">
        <v>0</v>
      </c>
      <c r="F532" s="51" t="n">
        <v>0</v>
      </c>
      <c r="G532" s="51" t="n">
        <v>0</v>
      </c>
      <c r="H532" s="51" t="n">
        <v>0</v>
      </c>
      <c r="I532" s="51" t="n"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84" t="n">
        <f aca="false">SUM(D532:O532)</f>
        <v>0</v>
      </c>
      <c r="R532" s="80" t="n">
        <f aca="false">SUM(P532*5)</f>
        <v>0</v>
      </c>
    </row>
    <row r="533" customFormat="false" ht="12.75" hidden="false" customHeight="false" outlineLevel="0" collapsed="false">
      <c r="A533" s="20" t="n">
        <v>10</v>
      </c>
      <c r="B533" s="15" t="s">
        <v>32</v>
      </c>
      <c r="C533" s="61" t="n">
        <v>2.5</v>
      </c>
      <c r="D533" s="51" t="n">
        <v>1</v>
      </c>
      <c r="E533" s="61" t="n">
        <v>0.5</v>
      </c>
      <c r="F533" s="61" t="n">
        <v>0.5</v>
      </c>
      <c r="G533" s="51" t="n">
        <v>0</v>
      </c>
      <c r="H533" s="51" t="n">
        <v>0</v>
      </c>
      <c r="I533" s="51" t="n">
        <v>0</v>
      </c>
      <c r="J533" s="85" t="n">
        <v>0.25</v>
      </c>
      <c r="K533" s="51" t="n">
        <v>0</v>
      </c>
      <c r="L533" s="85" t="n">
        <v>0.25</v>
      </c>
      <c r="M533" s="51" t="n">
        <v>0</v>
      </c>
      <c r="N533" s="51" t="n">
        <v>0</v>
      </c>
      <c r="O533" s="85" t="n">
        <v>0.75</v>
      </c>
      <c r="P533" s="84" t="n">
        <f aca="false">SUM(D533:O533)</f>
        <v>3.25</v>
      </c>
      <c r="R533" s="80" t="n">
        <f aca="false">SUM(P533*5)</f>
        <v>16.25</v>
      </c>
    </row>
    <row r="534" customFormat="false" ht="12.75" hidden="false" customHeight="false" outlineLevel="0" collapsed="false">
      <c r="A534" s="20" t="n">
        <v>11</v>
      </c>
      <c r="B534" s="15" t="s">
        <v>33</v>
      </c>
      <c r="C534" s="51" t="n">
        <v>1</v>
      </c>
      <c r="D534" s="51" t="n">
        <v>0</v>
      </c>
      <c r="E534" s="51" t="n">
        <v>1</v>
      </c>
      <c r="F534" s="51" t="n">
        <v>1</v>
      </c>
      <c r="G534" s="51" t="n">
        <v>1</v>
      </c>
      <c r="H534" s="51" t="n">
        <v>0</v>
      </c>
      <c r="I534" s="61" t="n">
        <v>0.5</v>
      </c>
      <c r="J534" s="51" t="n">
        <v>0</v>
      </c>
      <c r="K534" s="51" t="n">
        <v>0</v>
      </c>
      <c r="L534" s="51" t="n">
        <v>0</v>
      </c>
      <c r="M534" s="51" t="n">
        <v>0</v>
      </c>
      <c r="N534" s="51" t="n">
        <v>1</v>
      </c>
      <c r="O534" s="51" t="n">
        <v>0</v>
      </c>
      <c r="P534" s="84" t="n">
        <f aca="false">SUM(D534:O534)</f>
        <v>4.5</v>
      </c>
      <c r="R534" s="80" t="n">
        <f aca="false">SUM(P534*5)</f>
        <v>22.5</v>
      </c>
    </row>
    <row r="535" customFormat="false" ht="12.75" hidden="false" customHeight="false" outlineLevel="0" collapsed="false">
      <c r="A535" s="20" t="n">
        <v>12</v>
      </c>
      <c r="B535" s="21" t="s">
        <v>34</v>
      </c>
      <c r="C535" s="85" t="n">
        <v>0.25</v>
      </c>
      <c r="D535" s="85" t="n">
        <v>0.25</v>
      </c>
      <c r="E535" s="85" t="n">
        <v>0.25</v>
      </c>
      <c r="F535" s="51" t="n">
        <v>0</v>
      </c>
      <c r="G535" s="85" t="n">
        <v>0.25</v>
      </c>
      <c r="H535" s="51" t="n">
        <v>0</v>
      </c>
      <c r="I535" s="51" t="n">
        <v>0</v>
      </c>
      <c r="J535" s="51" t="n">
        <v>0</v>
      </c>
      <c r="K535" s="51" t="n">
        <v>0</v>
      </c>
      <c r="L535" s="51" t="n">
        <v>0</v>
      </c>
      <c r="M535" s="51" t="n">
        <v>0</v>
      </c>
      <c r="N535" s="85" t="n">
        <v>0.13</v>
      </c>
      <c r="O535" s="51" t="n">
        <v>0</v>
      </c>
      <c r="P535" s="86" t="n">
        <f aca="false">SUM(D535:O535)</f>
        <v>0.88</v>
      </c>
      <c r="R535" s="80" t="n">
        <f aca="false">SUM(P535*5)</f>
        <v>4.4</v>
      </c>
    </row>
    <row r="536" customFormat="false" ht="15" hidden="false" customHeight="false" outlineLevel="0" collapsed="false">
      <c r="A536" s="53" t="s">
        <v>35</v>
      </c>
      <c r="B536" s="53"/>
      <c r="C536" s="87" t="n">
        <f aca="false">SUM(C524:C535)</f>
        <v>28.5</v>
      </c>
      <c r="D536" s="87" t="n">
        <f aca="false">SUM(D524:D535)</f>
        <v>5.95</v>
      </c>
      <c r="E536" s="28" t="n">
        <f aca="false">SUM(E524:E535)</f>
        <v>6</v>
      </c>
      <c r="F536" s="54" t="n">
        <f aca="false">SUM(F524:F535)</f>
        <v>4</v>
      </c>
      <c r="G536" s="87" t="n">
        <f aca="false">SUM(G524:G535)</f>
        <v>4.75</v>
      </c>
      <c r="H536" s="28" t="n">
        <f aca="false">SUM(H524:H535)</f>
        <v>3</v>
      </c>
      <c r="I536" s="87" t="n">
        <f aca="false">SUM(I524:I535)</f>
        <v>2.5</v>
      </c>
      <c r="J536" s="87" t="n">
        <f aca="false">SUM(J524:J535)</f>
        <v>2.25</v>
      </c>
      <c r="K536" s="87" t="n">
        <f aca="false">SUM(K524:K535)</f>
        <v>4.25</v>
      </c>
      <c r="L536" s="87" t="n">
        <f aca="false">SUM(L524:L535)</f>
        <v>3.25</v>
      </c>
      <c r="M536" s="87" t="n">
        <f aca="false">SUM(M524:M535)</f>
        <v>2.5</v>
      </c>
      <c r="N536" s="87" t="n">
        <f aca="false">SUM(N524:N535)</f>
        <v>4.38</v>
      </c>
      <c r="O536" s="87" t="n">
        <f aca="false">SUM(O524:O535)</f>
        <v>2.5</v>
      </c>
      <c r="P536" s="87" t="n">
        <f aca="false">SUM(P524:P535)</f>
        <v>45.33</v>
      </c>
      <c r="R536" s="80" t="n">
        <f aca="false">SUM(P536*5)</f>
        <v>226.65</v>
      </c>
    </row>
    <row r="537" customFormat="false" ht="15" hidden="false" customHeight="false" outlineLevel="0" collapsed="false">
      <c r="A537" s="31"/>
      <c r="B537" s="31"/>
      <c r="C537" s="93" t="n">
        <v>28.5</v>
      </c>
      <c r="D537" s="88" t="n">
        <v>5.95</v>
      </c>
      <c r="E537" s="34" t="n">
        <v>6</v>
      </c>
      <c r="F537" s="55" t="n">
        <v>4</v>
      </c>
      <c r="G537" s="88" t="n">
        <v>4.75</v>
      </c>
      <c r="H537" s="34" t="n">
        <v>3</v>
      </c>
      <c r="I537" s="88" t="n">
        <v>2.5</v>
      </c>
      <c r="J537" s="88" t="n">
        <v>2.25</v>
      </c>
      <c r="K537" s="88" t="n">
        <v>4.25</v>
      </c>
      <c r="L537" s="88" t="n">
        <v>3.25</v>
      </c>
      <c r="M537" s="88" t="n">
        <v>2.5</v>
      </c>
      <c r="N537" s="88" t="n">
        <v>4.38</v>
      </c>
      <c r="O537" s="88" t="n">
        <v>2.5</v>
      </c>
      <c r="P537" s="34"/>
    </row>
    <row r="538" customFormat="false" ht="12.75" hidden="false" customHeight="false" outlineLevel="0" collapsed="false">
      <c r="A538" s="4"/>
      <c r="B538" s="4"/>
      <c r="C538" s="5"/>
      <c r="D538" s="4"/>
      <c r="E538" s="37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2.75" hidden="false" customHeight="false" outlineLevel="0" collapsed="false">
      <c r="A539" s="6" t="s">
        <v>4</v>
      </c>
      <c r="B539" s="7" t="s">
        <v>5</v>
      </c>
      <c r="C539" s="7"/>
      <c r="D539" s="9" t="s">
        <v>36</v>
      </c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</row>
    <row r="540" customFormat="false" ht="12.75" hidden="false" customHeight="false" outlineLevel="0" collapsed="false">
      <c r="A540" s="6"/>
      <c r="B540" s="7"/>
      <c r="C540" s="7"/>
      <c r="D540" s="11" t="s">
        <v>9</v>
      </c>
      <c r="E540" s="11" t="s">
        <v>10</v>
      </c>
      <c r="F540" s="11" t="s">
        <v>11</v>
      </c>
      <c r="G540" s="11" t="s">
        <v>12</v>
      </c>
      <c r="H540" s="11" t="s">
        <v>13</v>
      </c>
      <c r="I540" s="11" t="s">
        <v>14</v>
      </c>
      <c r="J540" s="11" t="s">
        <v>15</v>
      </c>
      <c r="K540" s="11" t="s">
        <v>16</v>
      </c>
      <c r="L540" s="11" t="s">
        <v>17</v>
      </c>
      <c r="M540" s="11" t="s">
        <v>18</v>
      </c>
      <c r="N540" s="11" t="s">
        <v>19</v>
      </c>
      <c r="O540" s="11" t="s">
        <v>20</v>
      </c>
      <c r="P540" s="12" t="s">
        <v>21</v>
      </c>
    </row>
    <row r="541" customFormat="false" ht="12.75" hidden="false" customHeight="false" outlineLevel="0" collapsed="false">
      <c r="A541" s="13" t="n">
        <v>1</v>
      </c>
      <c r="B541" s="13" t="n">
        <v>2</v>
      </c>
      <c r="C541" s="13"/>
      <c r="D541" s="13" t="n">
        <v>3</v>
      </c>
      <c r="E541" s="13" t="n">
        <v>4</v>
      </c>
      <c r="F541" s="13" t="n">
        <v>5</v>
      </c>
      <c r="G541" s="13" t="n">
        <v>6</v>
      </c>
      <c r="H541" s="13" t="n">
        <v>7</v>
      </c>
      <c r="I541" s="13" t="n">
        <v>8</v>
      </c>
      <c r="J541" s="13" t="n">
        <v>9</v>
      </c>
      <c r="K541" s="13" t="n">
        <v>10</v>
      </c>
      <c r="L541" s="13" t="n">
        <v>11</v>
      </c>
      <c r="M541" s="13" t="n">
        <v>12</v>
      </c>
      <c r="N541" s="13" t="n">
        <v>13</v>
      </c>
      <c r="O541" s="13" t="n">
        <v>14</v>
      </c>
      <c r="P541" s="13" t="n">
        <v>15</v>
      </c>
    </row>
    <row r="542" customFormat="false" ht="12.75" hidden="false" customHeight="false" outlineLevel="0" collapsed="false">
      <c r="A542" s="14" t="n">
        <v>1</v>
      </c>
      <c r="B542" s="15" t="s">
        <v>22</v>
      </c>
      <c r="C542" s="15"/>
      <c r="D542" s="51" t="n">
        <v>0</v>
      </c>
      <c r="E542" s="51" t="n">
        <v>0</v>
      </c>
      <c r="F542" s="51" t="n">
        <v>0</v>
      </c>
      <c r="G542" s="51" t="n">
        <v>0</v>
      </c>
      <c r="H542" s="51" t="n">
        <v>0</v>
      </c>
      <c r="I542" s="51" t="n">
        <v>0</v>
      </c>
      <c r="J542" s="61" t="s">
        <v>25</v>
      </c>
      <c r="K542" s="51" t="n">
        <v>0</v>
      </c>
      <c r="L542" s="51" t="n">
        <v>1</v>
      </c>
      <c r="M542" s="61" t="n">
        <v>0.5</v>
      </c>
      <c r="N542" s="61" t="n">
        <v>1.5</v>
      </c>
      <c r="O542" s="51" t="n">
        <v>0</v>
      </c>
      <c r="P542" s="83" t="n">
        <f aca="false">SUM(D542:O542)</f>
        <v>3</v>
      </c>
    </row>
    <row r="543" customFormat="false" ht="12.75" hidden="false" customHeight="false" outlineLevel="0" collapsed="false">
      <c r="A543" s="20" t="n">
        <v>2</v>
      </c>
      <c r="B543" s="21" t="s">
        <v>23</v>
      </c>
      <c r="C543" s="21"/>
      <c r="D543" s="51" t="n">
        <v>0</v>
      </c>
      <c r="E543" s="51" t="n">
        <v>1</v>
      </c>
      <c r="F543" s="51" t="n">
        <v>1</v>
      </c>
      <c r="G543" s="51" t="n">
        <v>1</v>
      </c>
      <c r="H543" s="51" t="n">
        <v>2</v>
      </c>
      <c r="I543" s="51" t="n">
        <v>1</v>
      </c>
      <c r="J543" s="51" t="n">
        <v>1</v>
      </c>
      <c r="K543" s="51" t="n">
        <v>2</v>
      </c>
      <c r="L543" s="51" t="n">
        <v>1</v>
      </c>
      <c r="M543" s="51" t="n">
        <v>1</v>
      </c>
      <c r="N543" s="51" t="n">
        <v>1</v>
      </c>
      <c r="O543" s="51" t="n">
        <v>2</v>
      </c>
      <c r="P543" s="84" t="n">
        <f aca="false">SUM(D543:O543)</f>
        <v>14</v>
      </c>
    </row>
    <row r="544" customFormat="false" ht="12.75" hidden="false" customHeight="false" outlineLevel="0" collapsed="false">
      <c r="A544" s="20" t="n">
        <v>3</v>
      </c>
      <c r="B544" s="15" t="s">
        <v>24</v>
      </c>
      <c r="C544" s="15"/>
      <c r="D544" s="51" t="n">
        <v>0</v>
      </c>
      <c r="E544" s="51" t="n">
        <v>0</v>
      </c>
      <c r="F544" s="51" t="n">
        <v>1</v>
      </c>
      <c r="G544" s="51" t="n">
        <v>0</v>
      </c>
      <c r="H544" s="51" t="n">
        <v>0</v>
      </c>
      <c r="I544" s="51" t="n">
        <v>2</v>
      </c>
      <c r="J544" s="51" t="n">
        <v>0</v>
      </c>
      <c r="K544" s="51" t="n">
        <v>1</v>
      </c>
      <c r="L544" s="51" t="n">
        <v>0</v>
      </c>
      <c r="M544" s="61" t="n">
        <v>0.5</v>
      </c>
      <c r="N544" s="51" t="n">
        <v>0</v>
      </c>
      <c r="O544" s="51" t="n">
        <v>0</v>
      </c>
      <c r="P544" s="84" t="n">
        <f aca="false">SUM(D544:O544)</f>
        <v>4.5</v>
      </c>
    </row>
    <row r="545" customFormat="false" ht="12.75" hidden="false" customHeight="false" outlineLevel="0" collapsed="false">
      <c r="A545" s="20" t="n">
        <v>4</v>
      </c>
      <c r="B545" s="15" t="s">
        <v>26</v>
      </c>
      <c r="C545" s="15"/>
      <c r="D545" s="51" t="n">
        <v>0</v>
      </c>
      <c r="E545" s="51" t="n">
        <v>0</v>
      </c>
      <c r="F545" s="51" t="n">
        <v>0</v>
      </c>
      <c r="G545" s="51" t="n">
        <v>0</v>
      </c>
      <c r="H545" s="51" t="n">
        <v>0</v>
      </c>
      <c r="I545" s="61" t="n">
        <v>0.2</v>
      </c>
      <c r="J545" s="51" t="n">
        <v>0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84" t="n">
        <f aca="false">SUM(D545:O545)</f>
        <v>0.2</v>
      </c>
    </row>
    <row r="546" customFormat="false" ht="12.75" hidden="false" customHeight="false" outlineLevel="0" collapsed="false">
      <c r="A546" s="20" t="n">
        <v>5</v>
      </c>
      <c r="B546" s="24" t="s">
        <v>27</v>
      </c>
      <c r="C546" s="24"/>
      <c r="D546" s="51" t="n">
        <v>0</v>
      </c>
      <c r="E546" s="51" t="n">
        <v>1</v>
      </c>
      <c r="F546" s="51" t="n">
        <v>0</v>
      </c>
      <c r="G546" s="51" t="n">
        <v>0</v>
      </c>
      <c r="H546" s="51" t="n">
        <v>1</v>
      </c>
      <c r="I546" s="51" t="n">
        <v>0</v>
      </c>
      <c r="J546" s="51" t="n">
        <v>0</v>
      </c>
      <c r="K546" s="51" t="n">
        <v>0</v>
      </c>
      <c r="L546" s="51" t="n">
        <v>0</v>
      </c>
      <c r="M546" s="51" t="n">
        <v>1</v>
      </c>
      <c r="N546" s="51" t="n">
        <v>0</v>
      </c>
      <c r="O546" s="51" t="n">
        <v>0</v>
      </c>
      <c r="P546" s="84" t="n">
        <f aca="false">SUM(D546:O546)</f>
        <v>3</v>
      </c>
    </row>
    <row r="547" customFormat="false" ht="12.75" hidden="false" customHeight="false" outlineLevel="0" collapsed="false">
      <c r="A547" s="20" t="n">
        <v>6</v>
      </c>
      <c r="B547" s="15" t="s">
        <v>28</v>
      </c>
      <c r="C547" s="15"/>
      <c r="D547" s="51" t="n">
        <v>2</v>
      </c>
      <c r="E547" s="51" t="n">
        <v>2</v>
      </c>
      <c r="F547" s="51" t="n">
        <v>1</v>
      </c>
      <c r="G547" s="51" t="n">
        <v>1</v>
      </c>
      <c r="H547" s="51" t="n">
        <v>1</v>
      </c>
      <c r="I547" s="51" t="n">
        <v>0</v>
      </c>
      <c r="J547" s="51" t="n">
        <v>2</v>
      </c>
      <c r="K547" s="51" t="n">
        <v>3</v>
      </c>
      <c r="L547" s="51" t="n">
        <v>1</v>
      </c>
      <c r="M547" s="51" t="n">
        <v>2</v>
      </c>
      <c r="N547" s="51" t="n">
        <v>2</v>
      </c>
      <c r="O547" s="51" t="n">
        <v>0</v>
      </c>
      <c r="P547" s="84" t="n">
        <f aca="false">SUM(D547:O547)</f>
        <v>17</v>
      </c>
    </row>
    <row r="548" customFormat="false" ht="12.75" hidden="false" customHeight="false" outlineLevel="0" collapsed="false">
      <c r="A548" s="20" t="n">
        <v>7</v>
      </c>
      <c r="B548" s="15" t="s">
        <v>29</v>
      </c>
      <c r="C548" s="15"/>
      <c r="D548" s="51" t="n">
        <v>1</v>
      </c>
      <c r="E548" s="51" t="n">
        <v>1</v>
      </c>
      <c r="F548" s="51" t="n">
        <v>0</v>
      </c>
      <c r="G548" s="85" t="n">
        <v>0.75</v>
      </c>
      <c r="H548" s="51" t="n">
        <v>0</v>
      </c>
      <c r="I548" s="85" t="n">
        <v>0.25</v>
      </c>
      <c r="J548" s="61" t="n">
        <v>0.5</v>
      </c>
      <c r="K548" s="61" t="n">
        <v>0.5</v>
      </c>
      <c r="L548" s="51" t="n">
        <v>0</v>
      </c>
      <c r="M548" s="51" t="n">
        <v>0</v>
      </c>
      <c r="N548" s="51" t="n">
        <v>0</v>
      </c>
      <c r="O548" s="51" t="n">
        <v>0</v>
      </c>
      <c r="P548" s="84" t="n">
        <f aca="false">SUM(D548:O548)</f>
        <v>4</v>
      </c>
    </row>
    <row r="549" customFormat="false" ht="12.75" hidden="false" customHeight="false" outlineLevel="0" collapsed="false">
      <c r="A549" s="20" t="n">
        <v>8</v>
      </c>
      <c r="B549" s="15" t="s">
        <v>30</v>
      </c>
      <c r="C549" s="15"/>
      <c r="D549" s="51" t="n">
        <v>0</v>
      </c>
      <c r="E549" s="51" t="n">
        <v>0</v>
      </c>
      <c r="F549" s="51" t="n">
        <v>0</v>
      </c>
      <c r="G549" s="51" t="n">
        <v>1</v>
      </c>
      <c r="H549" s="51" t="n">
        <v>0</v>
      </c>
      <c r="I549" s="51" t="n">
        <v>0</v>
      </c>
      <c r="J549" s="51" t="n">
        <v>1</v>
      </c>
      <c r="K549" s="51" t="n">
        <v>0</v>
      </c>
      <c r="L549" s="51" t="n">
        <v>0</v>
      </c>
      <c r="M549" s="51" t="n">
        <v>0</v>
      </c>
      <c r="N549" s="61" t="n">
        <v>0.5</v>
      </c>
      <c r="O549" s="51" t="n">
        <v>0</v>
      </c>
      <c r="P549" s="84" t="n">
        <f aca="false">SUM(D549:O549)</f>
        <v>2.5</v>
      </c>
    </row>
    <row r="550" customFormat="false" ht="12.75" hidden="false" customHeight="false" outlineLevel="0" collapsed="false">
      <c r="A550" s="20" t="n">
        <v>9</v>
      </c>
      <c r="B550" s="24" t="s">
        <v>31</v>
      </c>
      <c r="C550" s="24"/>
      <c r="D550" s="51" t="n">
        <v>0</v>
      </c>
      <c r="E550" s="51" t="n">
        <v>0</v>
      </c>
      <c r="F550" s="51" t="n">
        <v>0</v>
      </c>
      <c r="G550" s="51" t="n">
        <v>0</v>
      </c>
      <c r="H550" s="51" t="n">
        <v>1</v>
      </c>
      <c r="I550" s="51" t="n">
        <v>0</v>
      </c>
      <c r="J550" s="51" t="n">
        <v>0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84" t="n">
        <f aca="false">SUM(D550:O550)</f>
        <v>1</v>
      </c>
    </row>
    <row r="551" customFormat="false" ht="12.75" hidden="false" customHeight="false" outlineLevel="0" collapsed="false">
      <c r="A551" s="20" t="n">
        <v>10</v>
      </c>
      <c r="B551" s="15" t="s">
        <v>32</v>
      </c>
      <c r="C551" s="15"/>
      <c r="D551" s="51" t="n">
        <v>0</v>
      </c>
      <c r="E551" s="61" t="n">
        <v>0.5</v>
      </c>
      <c r="F551" s="51" t="n">
        <v>0</v>
      </c>
      <c r="G551" s="51" t="n">
        <v>1</v>
      </c>
      <c r="H551" s="51" t="n">
        <v>0</v>
      </c>
      <c r="I551" s="51" t="n">
        <v>1</v>
      </c>
      <c r="J551" s="51" t="n">
        <v>2</v>
      </c>
      <c r="K551" s="85" t="n">
        <v>0.25</v>
      </c>
      <c r="L551" s="61" t="n">
        <v>0.5</v>
      </c>
      <c r="M551" s="51" t="n">
        <v>0</v>
      </c>
      <c r="N551" s="51" t="n">
        <v>0</v>
      </c>
      <c r="O551" s="51" t="n">
        <v>0</v>
      </c>
      <c r="P551" s="84" t="n">
        <f aca="false">SUM(D551:O551)</f>
        <v>5.25</v>
      </c>
    </row>
    <row r="552" customFormat="false" ht="12.75" hidden="false" customHeight="false" outlineLevel="0" collapsed="false">
      <c r="A552" s="20" t="n">
        <v>11</v>
      </c>
      <c r="B552" s="15" t="s">
        <v>33</v>
      </c>
      <c r="C552" s="15"/>
      <c r="D552" s="51" t="n">
        <v>0</v>
      </c>
      <c r="E552" s="51" t="n">
        <v>1</v>
      </c>
      <c r="F552" s="51" t="n">
        <v>1</v>
      </c>
      <c r="G552" s="51" t="n">
        <v>0</v>
      </c>
      <c r="H552" s="51" t="n">
        <v>0</v>
      </c>
      <c r="I552" s="51" t="n">
        <v>0</v>
      </c>
      <c r="J552" s="51" t="n">
        <v>0</v>
      </c>
      <c r="K552" s="51" t="n">
        <v>1</v>
      </c>
      <c r="L552" s="51" t="n">
        <v>1</v>
      </c>
      <c r="M552" s="51" t="n">
        <v>0</v>
      </c>
      <c r="N552" s="51" t="n">
        <v>0</v>
      </c>
      <c r="O552" s="51" t="n">
        <v>1</v>
      </c>
      <c r="P552" s="84" t="n">
        <f aca="false">SUM(D552:O552)</f>
        <v>5</v>
      </c>
    </row>
    <row r="553" customFormat="false" ht="14.25" hidden="false" customHeight="true" outlineLevel="0" collapsed="false">
      <c r="A553" s="20" t="n">
        <v>12</v>
      </c>
      <c r="B553" s="21" t="s">
        <v>34</v>
      </c>
      <c r="C553" s="21"/>
      <c r="D553" s="51" t="n">
        <v>0</v>
      </c>
      <c r="E553" s="51" t="n">
        <v>0</v>
      </c>
      <c r="F553" s="51" t="n">
        <v>0</v>
      </c>
      <c r="G553" s="51" t="n">
        <v>0</v>
      </c>
      <c r="H553" s="51" t="n">
        <v>0</v>
      </c>
      <c r="I553" s="85" t="n">
        <v>0.25</v>
      </c>
      <c r="J553" s="85" t="n">
        <v>0.25</v>
      </c>
      <c r="K553" s="85" t="n">
        <v>0.25</v>
      </c>
      <c r="L553" s="51" t="n">
        <v>0</v>
      </c>
      <c r="M553" s="85" t="n">
        <v>0.25</v>
      </c>
      <c r="N553" s="51" t="n">
        <v>0</v>
      </c>
      <c r="O553" s="51" t="n">
        <v>0</v>
      </c>
      <c r="P553" s="86" t="n">
        <f aca="false">SUM(D553:O553)</f>
        <v>1</v>
      </c>
    </row>
    <row r="554" customFormat="false" ht="15" hidden="false" customHeight="false" outlineLevel="0" collapsed="false">
      <c r="A554" s="53" t="s">
        <v>35</v>
      </c>
      <c r="B554" s="53"/>
      <c r="C554" s="53"/>
      <c r="D554" s="28" t="n">
        <f aca="false">SUM(D542:D553)</f>
        <v>3</v>
      </c>
      <c r="E554" s="54" t="n">
        <f aca="false">SUM(E542:E553)</f>
        <v>6.5</v>
      </c>
      <c r="F554" s="28" t="n">
        <f aca="false">SUM(F542:F553)</f>
        <v>4</v>
      </c>
      <c r="G554" s="87" t="n">
        <f aca="false">SUM(G542:G553)</f>
        <v>4.75</v>
      </c>
      <c r="H554" s="28" t="n">
        <f aca="false">SUM(H542:H553)</f>
        <v>5</v>
      </c>
      <c r="I554" s="54" t="n">
        <f aca="false">SUM(I542:I553)</f>
        <v>4.7</v>
      </c>
      <c r="J554" s="87" t="n">
        <f aca="false">SUM(J542:J553)</f>
        <v>6.75</v>
      </c>
      <c r="K554" s="28" t="n">
        <f aca="false">SUM(K542:K553)</f>
        <v>8</v>
      </c>
      <c r="L554" s="87" t="n">
        <f aca="false">SUM(L542:L553)</f>
        <v>4.5</v>
      </c>
      <c r="M554" s="87" t="n">
        <f aca="false">SUM(M542:M553)</f>
        <v>5.25</v>
      </c>
      <c r="N554" s="28" t="n">
        <f aca="false">SUM(N542:N553)</f>
        <v>5</v>
      </c>
      <c r="O554" s="94" t="n">
        <f aca="false">SUM(O542:O553)</f>
        <v>3</v>
      </c>
      <c r="P554" s="54" t="n">
        <f aca="false">SUM(P542:P553)</f>
        <v>60.45</v>
      </c>
    </row>
    <row r="555" customFormat="false" ht="15" hidden="false" customHeight="false" outlineLevel="0" collapsed="false">
      <c r="D555" s="31" t="n">
        <v>3</v>
      </c>
      <c r="E555" s="31" t="n">
        <v>6.5</v>
      </c>
      <c r="F555" s="31" t="n">
        <v>4</v>
      </c>
      <c r="G555" s="31" t="n">
        <v>4.75</v>
      </c>
      <c r="H555" s="31" t="n">
        <v>5</v>
      </c>
      <c r="I555" s="31" t="n">
        <v>4.7</v>
      </c>
      <c r="J555" s="31" t="n">
        <v>6.75</v>
      </c>
      <c r="K555" s="31" t="n">
        <v>8</v>
      </c>
      <c r="L555" s="93" t="n">
        <v>4.5</v>
      </c>
      <c r="M555" s="93" t="n">
        <v>5.25</v>
      </c>
      <c r="N555" s="31" t="n">
        <v>5</v>
      </c>
      <c r="O555" s="31" t="n">
        <v>3</v>
      </c>
      <c r="P555" s="31"/>
    </row>
    <row r="556" customFormat="false" ht="12.75" hidden="false" customHeight="false" outlineLevel="0" collapsed="false">
      <c r="H556" s="95"/>
    </row>
    <row r="560" customFormat="false" ht="15.75" hidden="false" customHeight="false" outlineLevel="0" collapsed="false">
      <c r="A560" s="2" t="s">
        <v>44</v>
      </c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5.75" hidden="false" customHeight="false" outlineLevel="0" collapsed="false">
      <c r="A561" s="2" t="str">
        <f aca="false">A2</f>
        <v>KABUPATEN TEBO TAHUN 2023</v>
      </c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A562" s="3" t="s">
        <v>50</v>
      </c>
      <c r="B562" s="4"/>
      <c r="C562" s="5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2.75" hidden="false" customHeight="false" outlineLevel="0" collapsed="false">
      <c r="A563" s="6" t="s">
        <v>4</v>
      </c>
      <c r="B563" s="7" t="s">
        <v>5</v>
      </c>
      <c r="C563" s="50" t="s">
        <v>6</v>
      </c>
      <c r="D563" s="9" t="s">
        <v>51</v>
      </c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customFormat="false" ht="12.75" hidden="false" customHeight="false" outlineLevel="0" collapsed="false">
      <c r="A564" s="6"/>
      <c r="B564" s="7"/>
      <c r="C564" s="10" t="s">
        <v>8</v>
      </c>
      <c r="D564" s="11" t="s">
        <v>9</v>
      </c>
      <c r="E564" s="11" t="s">
        <v>10</v>
      </c>
      <c r="F564" s="11" t="s">
        <v>11</v>
      </c>
      <c r="G564" s="11" t="s">
        <v>12</v>
      </c>
      <c r="H564" s="11" t="s">
        <v>13</v>
      </c>
      <c r="I564" s="11" t="s">
        <v>14</v>
      </c>
      <c r="J564" s="11" t="s">
        <v>15</v>
      </c>
      <c r="K564" s="11" t="s">
        <v>16</v>
      </c>
      <c r="L564" s="11" t="s">
        <v>17</v>
      </c>
      <c r="M564" s="11" t="s">
        <v>18</v>
      </c>
      <c r="N564" s="11" t="s">
        <v>19</v>
      </c>
      <c r="O564" s="11" t="s">
        <v>20</v>
      </c>
      <c r="P564" s="12" t="s">
        <v>21</v>
      </c>
    </row>
    <row r="565" customFormat="false" ht="12.75" hidden="false" customHeight="false" outlineLevel="0" collapsed="false">
      <c r="A565" s="13" t="n">
        <v>1</v>
      </c>
      <c r="B565" s="13" t="n">
        <v>2</v>
      </c>
      <c r="C565" s="13" t="n">
        <v>3</v>
      </c>
      <c r="D565" s="13" t="n">
        <v>4</v>
      </c>
      <c r="E565" s="13" t="n">
        <v>5</v>
      </c>
      <c r="F565" s="13" t="n">
        <v>6</v>
      </c>
      <c r="G565" s="13" t="n">
        <v>7</v>
      </c>
      <c r="H565" s="13" t="n">
        <v>8</v>
      </c>
      <c r="I565" s="13" t="n">
        <v>9</v>
      </c>
      <c r="J565" s="13" t="n">
        <v>10</v>
      </c>
      <c r="K565" s="13" t="n">
        <v>11</v>
      </c>
      <c r="L565" s="13" t="n">
        <v>12</v>
      </c>
      <c r="M565" s="13" t="n">
        <v>13</v>
      </c>
      <c r="N565" s="13" t="n">
        <v>14</v>
      </c>
      <c r="O565" s="13" t="n">
        <v>15</v>
      </c>
      <c r="P565" s="13" t="n">
        <v>16</v>
      </c>
    </row>
    <row r="566" customFormat="false" ht="12.75" hidden="false" customHeight="false" outlineLevel="0" collapsed="false">
      <c r="A566" s="14" t="n">
        <v>1</v>
      </c>
      <c r="B566" s="15" t="s">
        <v>22</v>
      </c>
      <c r="C566" s="51" t="n">
        <v>0</v>
      </c>
      <c r="D566" s="51" t="s">
        <v>25</v>
      </c>
      <c r="E566" s="51" t="s">
        <v>25</v>
      </c>
      <c r="F566" s="51" t="s">
        <v>25</v>
      </c>
      <c r="G566" s="51" t="s">
        <v>25</v>
      </c>
      <c r="H566" s="51" t="s">
        <v>25</v>
      </c>
      <c r="I566" s="51" t="s">
        <v>25</v>
      </c>
      <c r="J566" s="51" t="s">
        <v>25</v>
      </c>
      <c r="K566" s="51" t="s">
        <v>25</v>
      </c>
      <c r="L566" s="51" t="s">
        <v>25</v>
      </c>
      <c r="M566" s="51" t="s">
        <v>25</v>
      </c>
      <c r="N566" s="51" t="s">
        <v>25</v>
      </c>
      <c r="O566" s="51" t="s">
        <v>25</v>
      </c>
      <c r="P566" s="83" t="n">
        <f aca="false">SUM(D566:O566)</f>
        <v>0</v>
      </c>
    </row>
    <row r="567" customFormat="false" ht="12.75" hidden="false" customHeight="false" outlineLevel="0" collapsed="false">
      <c r="A567" s="20" t="n">
        <v>2</v>
      </c>
      <c r="B567" s="21" t="s">
        <v>23</v>
      </c>
      <c r="C567" s="51" t="n">
        <v>0</v>
      </c>
      <c r="D567" s="51" t="s">
        <v>25</v>
      </c>
      <c r="E567" s="51" t="s">
        <v>25</v>
      </c>
      <c r="F567" s="51" t="s">
        <v>25</v>
      </c>
      <c r="G567" s="51" t="s">
        <v>25</v>
      </c>
      <c r="H567" s="51" t="s">
        <v>25</v>
      </c>
      <c r="I567" s="51" t="s">
        <v>25</v>
      </c>
      <c r="J567" s="51" t="s">
        <v>25</v>
      </c>
      <c r="K567" s="51" t="s">
        <v>25</v>
      </c>
      <c r="L567" s="51" t="s">
        <v>25</v>
      </c>
      <c r="M567" s="51" t="s">
        <v>25</v>
      </c>
      <c r="N567" s="51" t="s">
        <v>25</v>
      </c>
      <c r="O567" s="51" t="s">
        <v>25</v>
      </c>
      <c r="P567" s="84" t="n">
        <f aca="false">SUM(D567:O567)</f>
        <v>0</v>
      </c>
    </row>
    <row r="568" customFormat="false" ht="12.75" hidden="false" customHeight="false" outlineLevel="0" collapsed="false">
      <c r="A568" s="20" t="n">
        <v>3</v>
      </c>
      <c r="B568" s="15" t="s">
        <v>24</v>
      </c>
      <c r="C568" s="51" t="n">
        <v>0</v>
      </c>
      <c r="D568" s="51" t="s">
        <v>25</v>
      </c>
      <c r="E568" s="51" t="s">
        <v>25</v>
      </c>
      <c r="F568" s="51" t="s">
        <v>25</v>
      </c>
      <c r="G568" s="51" t="s">
        <v>25</v>
      </c>
      <c r="H568" s="51" t="s">
        <v>25</v>
      </c>
      <c r="I568" s="51" t="s">
        <v>25</v>
      </c>
      <c r="J568" s="51" t="s">
        <v>25</v>
      </c>
      <c r="K568" s="51" t="s">
        <v>25</v>
      </c>
      <c r="L568" s="51" t="s">
        <v>25</v>
      </c>
      <c r="M568" s="51" t="s">
        <v>25</v>
      </c>
      <c r="N568" s="51" t="s">
        <v>25</v>
      </c>
      <c r="O568" s="51" t="s">
        <v>25</v>
      </c>
      <c r="P568" s="84" t="n">
        <f aca="false">SUM(D568:O568)</f>
        <v>0</v>
      </c>
    </row>
    <row r="569" customFormat="false" ht="12.75" hidden="false" customHeight="false" outlineLevel="0" collapsed="false">
      <c r="A569" s="20" t="n">
        <v>4</v>
      </c>
      <c r="B569" s="15" t="s">
        <v>26</v>
      </c>
      <c r="C569" s="51" t="n">
        <v>0</v>
      </c>
      <c r="D569" s="51" t="s">
        <v>25</v>
      </c>
      <c r="E569" s="51" t="s">
        <v>25</v>
      </c>
      <c r="F569" s="51" t="s">
        <v>25</v>
      </c>
      <c r="G569" s="51" t="s">
        <v>25</v>
      </c>
      <c r="H569" s="51" t="s">
        <v>25</v>
      </c>
      <c r="I569" s="51" t="s">
        <v>25</v>
      </c>
      <c r="J569" s="51" t="s">
        <v>25</v>
      </c>
      <c r="K569" s="51" t="s">
        <v>25</v>
      </c>
      <c r="L569" s="51" t="s">
        <v>25</v>
      </c>
      <c r="M569" s="51" t="s">
        <v>25</v>
      </c>
      <c r="N569" s="51" t="s">
        <v>25</v>
      </c>
      <c r="O569" s="51" t="s">
        <v>25</v>
      </c>
      <c r="P569" s="84" t="n">
        <f aca="false">SUM(D569:O569)</f>
        <v>0</v>
      </c>
    </row>
    <row r="570" customFormat="false" ht="12.75" hidden="false" customHeight="false" outlineLevel="0" collapsed="false">
      <c r="A570" s="20" t="n">
        <v>5</v>
      </c>
      <c r="B570" s="24" t="s">
        <v>27</v>
      </c>
      <c r="C570" s="51" t="n">
        <v>0</v>
      </c>
      <c r="D570" s="51" t="s">
        <v>25</v>
      </c>
      <c r="E570" s="51" t="s">
        <v>25</v>
      </c>
      <c r="F570" s="51" t="s">
        <v>25</v>
      </c>
      <c r="G570" s="51" t="s">
        <v>25</v>
      </c>
      <c r="H570" s="51" t="s">
        <v>25</v>
      </c>
      <c r="I570" s="51" t="s">
        <v>25</v>
      </c>
      <c r="J570" s="51" t="s">
        <v>25</v>
      </c>
      <c r="K570" s="51" t="s">
        <v>25</v>
      </c>
      <c r="L570" s="51" t="s">
        <v>25</v>
      </c>
      <c r="M570" s="51" t="s">
        <v>25</v>
      </c>
      <c r="N570" s="51" t="s">
        <v>25</v>
      </c>
      <c r="O570" s="51" t="s">
        <v>25</v>
      </c>
      <c r="P570" s="84" t="n">
        <f aca="false">SUM(D570:O570)</f>
        <v>0</v>
      </c>
    </row>
    <row r="571" customFormat="false" ht="12.75" hidden="false" customHeight="false" outlineLevel="0" collapsed="false">
      <c r="A571" s="20" t="n">
        <v>6</v>
      </c>
      <c r="B571" s="15" t="s">
        <v>28</v>
      </c>
      <c r="C571" s="51" t="n">
        <v>14</v>
      </c>
      <c r="D571" s="51" t="s">
        <v>25</v>
      </c>
      <c r="E571" s="51" t="s">
        <v>25</v>
      </c>
      <c r="F571" s="51" t="s">
        <v>25</v>
      </c>
      <c r="G571" s="51" t="s">
        <v>25</v>
      </c>
      <c r="H571" s="51" t="s">
        <v>25</v>
      </c>
      <c r="I571" s="51" t="s">
        <v>25</v>
      </c>
      <c r="J571" s="51" t="s">
        <v>25</v>
      </c>
      <c r="K571" s="51" t="s">
        <v>25</v>
      </c>
      <c r="L571" s="51" t="s">
        <v>25</v>
      </c>
      <c r="M571" s="51" t="s">
        <v>25</v>
      </c>
      <c r="N571" s="51" t="s">
        <v>25</v>
      </c>
      <c r="O571" s="51" t="s">
        <v>25</v>
      </c>
      <c r="P571" s="84" t="n">
        <f aca="false">SUM(D571:O571)</f>
        <v>0</v>
      </c>
    </row>
    <row r="572" customFormat="false" ht="12.75" hidden="false" customHeight="false" outlineLevel="0" collapsed="false">
      <c r="A572" s="20" t="n">
        <v>7</v>
      </c>
      <c r="B572" s="15" t="s">
        <v>29</v>
      </c>
      <c r="C572" s="51" t="n">
        <v>0</v>
      </c>
      <c r="D572" s="51" t="s">
        <v>25</v>
      </c>
      <c r="E572" s="51" t="s">
        <v>25</v>
      </c>
      <c r="F572" s="51" t="s">
        <v>25</v>
      </c>
      <c r="G572" s="51" t="s">
        <v>25</v>
      </c>
      <c r="H572" s="51" t="s">
        <v>25</v>
      </c>
      <c r="I572" s="51" t="s">
        <v>25</v>
      </c>
      <c r="J572" s="51" t="s">
        <v>25</v>
      </c>
      <c r="K572" s="51" t="s">
        <v>25</v>
      </c>
      <c r="L572" s="51" t="s">
        <v>25</v>
      </c>
      <c r="M572" s="51" t="s">
        <v>25</v>
      </c>
      <c r="N572" s="51" t="s">
        <v>25</v>
      </c>
      <c r="O572" s="51" t="s">
        <v>25</v>
      </c>
      <c r="P572" s="84" t="n">
        <f aca="false">SUM(D572:O572)</f>
        <v>0</v>
      </c>
    </row>
    <row r="573" customFormat="false" ht="12.75" hidden="false" customHeight="false" outlineLevel="0" collapsed="false">
      <c r="A573" s="20" t="n">
        <v>8</v>
      </c>
      <c r="B573" s="15" t="s">
        <v>30</v>
      </c>
      <c r="C573" s="51" t="n">
        <v>0</v>
      </c>
      <c r="D573" s="51" t="s">
        <v>25</v>
      </c>
      <c r="E573" s="51" t="s">
        <v>25</v>
      </c>
      <c r="F573" s="51" t="s">
        <v>25</v>
      </c>
      <c r="G573" s="51" t="s">
        <v>25</v>
      </c>
      <c r="H573" s="51" t="s">
        <v>25</v>
      </c>
      <c r="I573" s="51" t="s">
        <v>25</v>
      </c>
      <c r="J573" s="51" t="s">
        <v>25</v>
      </c>
      <c r="K573" s="51" t="s">
        <v>25</v>
      </c>
      <c r="L573" s="51" t="s">
        <v>25</v>
      </c>
      <c r="M573" s="51" t="s">
        <v>25</v>
      </c>
      <c r="N573" s="51" t="s">
        <v>25</v>
      </c>
      <c r="O573" s="51" t="s">
        <v>25</v>
      </c>
      <c r="P573" s="84" t="n">
        <f aca="false">SUM(D573:O573)</f>
        <v>0</v>
      </c>
    </row>
    <row r="574" customFormat="false" ht="12.75" hidden="false" customHeight="false" outlineLevel="0" collapsed="false">
      <c r="A574" s="20" t="n">
        <v>9</v>
      </c>
      <c r="B574" s="24" t="s">
        <v>31</v>
      </c>
      <c r="C574" s="51" t="n">
        <v>0</v>
      </c>
      <c r="D574" s="51" t="s">
        <v>25</v>
      </c>
      <c r="E574" s="51" t="s">
        <v>25</v>
      </c>
      <c r="F574" s="51" t="s">
        <v>25</v>
      </c>
      <c r="G574" s="51" t="s">
        <v>25</v>
      </c>
      <c r="H574" s="51" t="s">
        <v>25</v>
      </c>
      <c r="I574" s="51" t="s">
        <v>25</v>
      </c>
      <c r="J574" s="51" t="s">
        <v>25</v>
      </c>
      <c r="K574" s="51" t="s">
        <v>25</v>
      </c>
      <c r="L574" s="51" t="s">
        <v>25</v>
      </c>
      <c r="M574" s="51" t="s">
        <v>25</v>
      </c>
      <c r="N574" s="51" t="s">
        <v>25</v>
      </c>
      <c r="O574" s="51" t="s">
        <v>25</v>
      </c>
      <c r="P574" s="84" t="n">
        <f aca="false">SUM(D574:O574)</f>
        <v>0</v>
      </c>
    </row>
    <row r="575" customFormat="false" ht="12.75" hidden="false" customHeight="false" outlineLevel="0" collapsed="false">
      <c r="A575" s="20" t="n">
        <v>10</v>
      </c>
      <c r="B575" s="15" t="s">
        <v>32</v>
      </c>
      <c r="C575" s="51" t="n">
        <v>0</v>
      </c>
      <c r="D575" s="51" t="s">
        <v>25</v>
      </c>
      <c r="E575" s="51" t="s">
        <v>25</v>
      </c>
      <c r="F575" s="51" t="s">
        <v>25</v>
      </c>
      <c r="G575" s="51" t="s">
        <v>25</v>
      </c>
      <c r="H575" s="51" t="s">
        <v>25</v>
      </c>
      <c r="I575" s="51" t="s">
        <v>25</v>
      </c>
      <c r="J575" s="51" t="s">
        <v>25</v>
      </c>
      <c r="K575" s="51" t="s">
        <v>25</v>
      </c>
      <c r="L575" s="51" t="s">
        <v>25</v>
      </c>
      <c r="M575" s="51" t="s">
        <v>25</v>
      </c>
      <c r="N575" s="51" t="s">
        <v>25</v>
      </c>
      <c r="O575" s="51" t="s">
        <v>25</v>
      </c>
      <c r="P575" s="84" t="n">
        <f aca="false">SUM(D575:O575)</f>
        <v>0</v>
      </c>
    </row>
    <row r="576" customFormat="false" ht="12.75" hidden="false" customHeight="false" outlineLevel="0" collapsed="false">
      <c r="A576" s="20" t="n">
        <v>11</v>
      </c>
      <c r="B576" s="15" t="s">
        <v>33</v>
      </c>
      <c r="C576" s="51" t="n">
        <v>0</v>
      </c>
      <c r="D576" s="51" t="s">
        <v>25</v>
      </c>
      <c r="E576" s="51" t="s">
        <v>25</v>
      </c>
      <c r="F576" s="51" t="s">
        <v>25</v>
      </c>
      <c r="G576" s="51" t="s">
        <v>25</v>
      </c>
      <c r="H576" s="51" t="s">
        <v>25</v>
      </c>
      <c r="I576" s="51" t="s">
        <v>25</v>
      </c>
      <c r="J576" s="51" t="s">
        <v>25</v>
      </c>
      <c r="K576" s="51" t="s">
        <v>25</v>
      </c>
      <c r="L576" s="51" t="s">
        <v>25</v>
      </c>
      <c r="M576" s="51" t="s">
        <v>25</v>
      </c>
      <c r="N576" s="51" t="s">
        <v>25</v>
      </c>
      <c r="O576" s="51" t="s">
        <v>25</v>
      </c>
      <c r="P576" s="84" t="n">
        <f aca="false">SUM(D576:O576)</f>
        <v>0</v>
      </c>
    </row>
    <row r="577" customFormat="false" ht="12.75" hidden="false" customHeight="false" outlineLevel="0" collapsed="false">
      <c r="A577" s="20" t="n">
        <v>12</v>
      </c>
      <c r="B577" s="21" t="s">
        <v>34</v>
      </c>
      <c r="C577" s="51" t="n">
        <v>0</v>
      </c>
      <c r="D577" s="51" t="n">
        <v>0</v>
      </c>
      <c r="E577" s="51" t="n">
        <v>0</v>
      </c>
      <c r="F577" s="51" t="n">
        <v>0</v>
      </c>
      <c r="G577" s="51" t="n">
        <v>0</v>
      </c>
      <c r="H577" s="51" t="n">
        <v>0</v>
      </c>
      <c r="I577" s="51" t="n">
        <v>0</v>
      </c>
      <c r="J577" s="51" t="n">
        <v>0</v>
      </c>
      <c r="K577" s="51" t="n">
        <v>0</v>
      </c>
      <c r="L577" s="51" t="n">
        <v>0</v>
      </c>
      <c r="M577" s="51" t="n">
        <v>0</v>
      </c>
      <c r="N577" s="51" t="n">
        <v>0</v>
      </c>
      <c r="O577" s="51" t="n">
        <v>0</v>
      </c>
      <c r="P577" s="86" t="n">
        <f aca="false">SUM(D577:O577)</f>
        <v>0</v>
      </c>
    </row>
    <row r="578" customFormat="false" ht="15" hidden="false" customHeight="false" outlineLevel="0" collapsed="false">
      <c r="A578" s="53" t="s">
        <v>35</v>
      </c>
      <c r="B578" s="53"/>
      <c r="C578" s="28" t="n">
        <f aca="false">SUM(C566:C577)</f>
        <v>14</v>
      </c>
      <c r="D578" s="28" t="n">
        <f aca="false">SUM(D566:D577)</f>
        <v>0</v>
      </c>
      <c r="E578" s="28" t="n">
        <f aca="false">SUM(E566:E577)</f>
        <v>0</v>
      </c>
      <c r="F578" s="28" t="n">
        <f aca="false">SUM(F566:F577)</f>
        <v>0</v>
      </c>
      <c r="G578" s="28" t="n">
        <f aca="false">SUM(G566:G577)</f>
        <v>0</v>
      </c>
      <c r="H578" s="28" t="n">
        <f aca="false">SUM(H566:H577)</f>
        <v>0</v>
      </c>
      <c r="I578" s="28" t="n">
        <f aca="false">SUM(I566:I577)</f>
        <v>0</v>
      </c>
      <c r="J578" s="28" t="n">
        <f aca="false">SUM(J566:J577)</f>
        <v>0</v>
      </c>
      <c r="K578" s="28" t="n">
        <f aca="false">SUM(K566:K577)</f>
        <v>0</v>
      </c>
      <c r="L578" s="28" t="n">
        <f aca="false">SUM(L566:L577)</f>
        <v>0</v>
      </c>
      <c r="M578" s="28" t="n">
        <f aca="false">SUM(M566:M577)</f>
        <v>0</v>
      </c>
      <c r="N578" s="28" t="n">
        <f aca="false">SUM(N566:N577)</f>
        <v>0</v>
      </c>
      <c r="O578" s="28" t="n">
        <f aca="false">SUM(O566:O577)</f>
        <v>0</v>
      </c>
      <c r="P578" s="28" t="n">
        <f aca="false">SUM(P566:P577)</f>
        <v>0</v>
      </c>
    </row>
    <row r="579" customFormat="false" ht="15" hidden="false" customHeight="false" outlineLevel="0" collapsed="false">
      <c r="A579" s="31"/>
      <c r="B579" s="31"/>
      <c r="C579" s="31" t="n">
        <v>14</v>
      </c>
      <c r="D579" s="34" t="n">
        <v>0</v>
      </c>
      <c r="E579" s="34" t="n">
        <v>0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46"/>
    </row>
    <row r="580" customFormat="false" ht="12.75" hidden="false" customHeight="false" outlineLevel="0" collapsed="false">
      <c r="A580" s="4"/>
      <c r="B580" s="4"/>
      <c r="C580" s="5"/>
      <c r="D580" s="4"/>
      <c r="E580" s="4" t="s">
        <v>52</v>
      </c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2.75" hidden="false" customHeight="false" outlineLevel="0" collapsed="false">
      <c r="A581" s="6" t="s">
        <v>4</v>
      </c>
      <c r="B581" s="7" t="s">
        <v>5</v>
      </c>
      <c r="C581" s="7"/>
      <c r="D581" s="9" t="s">
        <v>53</v>
      </c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customFormat="false" ht="12.75" hidden="false" customHeight="false" outlineLevel="0" collapsed="false">
      <c r="A582" s="6"/>
      <c r="B582" s="7"/>
      <c r="C582" s="7"/>
      <c r="D582" s="11" t="s">
        <v>9</v>
      </c>
      <c r="E582" s="11" t="s">
        <v>10</v>
      </c>
      <c r="F582" s="11" t="s">
        <v>11</v>
      </c>
      <c r="G582" s="11" t="s">
        <v>12</v>
      </c>
      <c r="H582" s="11" t="s">
        <v>13</v>
      </c>
      <c r="I582" s="11" t="s">
        <v>14</v>
      </c>
      <c r="J582" s="11" t="s">
        <v>15</v>
      </c>
      <c r="K582" s="11" t="s">
        <v>16</v>
      </c>
      <c r="L582" s="11" t="s">
        <v>17</v>
      </c>
      <c r="M582" s="11" t="s">
        <v>18</v>
      </c>
      <c r="N582" s="11" t="s">
        <v>19</v>
      </c>
      <c r="O582" s="11" t="s">
        <v>20</v>
      </c>
      <c r="P582" s="12" t="s">
        <v>21</v>
      </c>
    </row>
    <row r="583" customFormat="false" ht="12.75" hidden="false" customHeight="false" outlineLevel="0" collapsed="false">
      <c r="A583" s="13" t="n">
        <v>1</v>
      </c>
      <c r="B583" s="13" t="n">
        <v>2</v>
      </c>
      <c r="C583" s="13"/>
      <c r="D583" s="13" t="n">
        <v>3</v>
      </c>
      <c r="E583" s="13" t="n">
        <v>4</v>
      </c>
      <c r="F583" s="13" t="n">
        <v>5</v>
      </c>
      <c r="G583" s="13" t="n">
        <v>6</v>
      </c>
      <c r="H583" s="13" t="n">
        <v>7</v>
      </c>
      <c r="I583" s="13" t="n">
        <v>8</v>
      </c>
      <c r="J583" s="13" t="n">
        <v>9</v>
      </c>
      <c r="K583" s="13" t="n">
        <v>10</v>
      </c>
      <c r="L583" s="13" t="n">
        <v>11</v>
      </c>
      <c r="M583" s="13" t="n">
        <v>12</v>
      </c>
      <c r="N583" s="13" t="n">
        <v>13</v>
      </c>
      <c r="O583" s="13" t="n">
        <v>14</v>
      </c>
      <c r="P583" s="13" t="n">
        <v>15</v>
      </c>
    </row>
    <row r="584" customFormat="false" ht="12.75" hidden="false" customHeight="false" outlineLevel="0" collapsed="false">
      <c r="A584" s="14" t="n">
        <v>1</v>
      </c>
      <c r="B584" s="15" t="s">
        <v>22</v>
      </c>
      <c r="C584" s="15"/>
      <c r="D584" s="51" t="n">
        <v>0</v>
      </c>
      <c r="E584" s="51" t="n">
        <v>0</v>
      </c>
      <c r="F584" s="51" t="n">
        <v>0</v>
      </c>
      <c r="G584" s="51" t="n">
        <v>0</v>
      </c>
      <c r="H584" s="51" t="n">
        <v>0</v>
      </c>
      <c r="I584" s="51" t="n">
        <v>0</v>
      </c>
      <c r="J584" s="51" t="n">
        <v>0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83" t="n">
        <f aca="false">SUM(D584:O584)</f>
        <v>0</v>
      </c>
    </row>
    <row r="585" customFormat="false" ht="12.75" hidden="false" customHeight="false" outlineLevel="0" collapsed="false">
      <c r="A585" s="20" t="n">
        <v>2</v>
      </c>
      <c r="B585" s="21" t="s">
        <v>23</v>
      </c>
      <c r="C585" s="21"/>
      <c r="D585" s="51" t="n">
        <v>0</v>
      </c>
      <c r="E585" s="51" t="n">
        <v>0</v>
      </c>
      <c r="F585" s="51" t="n">
        <v>0</v>
      </c>
      <c r="G585" s="51" t="n">
        <v>0</v>
      </c>
      <c r="H585" s="51" t="n">
        <v>0</v>
      </c>
      <c r="I585" s="51" t="n">
        <v>0</v>
      </c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84" t="n">
        <f aca="false">SUM(D585:O585)</f>
        <v>0</v>
      </c>
    </row>
    <row r="586" customFormat="false" ht="12.75" hidden="false" customHeight="false" outlineLevel="0" collapsed="false">
      <c r="A586" s="20" t="n">
        <v>3</v>
      </c>
      <c r="B586" s="15" t="s">
        <v>24</v>
      </c>
      <c r="C586" s="15"/>
      <c r="D586" s="51" t="n">
        <v>0</v>
      </c>
      <c r="E586" s="51" t="n">
        <v>0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84" t="n">
        <f aca="false">SUM(D586:O586)</f>
        <v>0</v>
      </c>
    </row>
    <row r="587" customFormat="false" ht="12.75" hidden="false" customHeight="false" outlineLevel="0" collapsed="false">
      <c r="A587" s="20" t="n">
        <v>4</v>
      </c>
      <c r="B587" s="15" t="s">
        <v>26</v>
      </c>
      <c r="C587" s="15"/>
      <c r="D587" s="51" t="n">
        <v>0</v>
      </c>
      <c r="E587" s="51" t="n">
        <v>0</v>
      </c>
      <c r="F587" s="51" t="n">
        <v>0</v>
      </c>
      <c r="G587" s="51" t="n">
        <v>0</v>
      </c>
      <c r="H587" s="51" t="n">
        <v>0</v>
      </c>
      <c r="I587" s="51" t="n">
        <v>0</v>
      </c>
      <c r="J587" s="51" t="n">
        <v>0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84" t="n">
        <f aca="false">SUM(D587:O587)</f>
        <v>0</v>
      </c>
    </row>
    <row r="588" customFormat="false" ht="12.75" hidden="false" customHeight="false" outlineLevel="0" collapsed="false">
      <c r="A588" s="20" t="n">
        <v>5</v>
      </c>
      <c r="B588" s="24" t="s">
        <v>27</v>
      </c>
      <c r="C588" s="24"/>
      <c r="D588" s="51" t="n">
        <v>0</v>
      </c>
      <c r="E588" s="51" t="n">
        <v>0</v>
      </c>
      <c r="F588" s="51" t="n">
        <v>0</v>
      </c>
      <c r="G588" s="51" t="n">
        <v>0</v>
      </c>
      <c r="H588" s="51" t="n">
        <v>0</v>
      </c>
      <c r="I588" s="51" t="n">
        <v>0</v>
      </c>
      <c r="J588" s="51" t="n">
        <v>0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84" t="n">
        <f aca="false">SUM(D588:O588)</f>
        <v>0</v>
      </c>
    </row>
    <row r="589" customFormat="false" ht="12.75" hidden="false" customHeight="false" outlineLevel="0" collapsed="false">
      <c r="A589" s="20" t="n">
        <v>6</v>
      </c>
      <c r="B589" s="15" t="s">
        <v>28</v>
      </c>
      <c r="C589" s="15"/>
      <c r="D589" s="51" t="n">
        <v>0</v>
      </c>
      <c r="E589" s="51" t="n">
        <v>4</v>
      </c>
      <c r="F589" s="51" t="n">
        <v>0</v>
      </c>
      <c r="G589" s="51" t="n">
        <v>0</v>
      </c>
      <c r="H589" s="51" t="n">
        <v>0</v>
      </c>
      <c r="I589" s="51" t="n">
        <v>0</v>
      </c>
      <c r="J589" s="51" t="n">
        <v>0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84" t="n">
        <f aca="false">SUM(D589:O589)</f>
        <v>4</v>
      </c>
    </row>
    <row r="590" customFormat="false" ht="12.75" hidden="false" customHeight="false" outlineLevel="0" collapsed="false">
      <c r="A590" s="20" t="n">
        <v>7</v>
      </c>
      <c r="B590" s="15" t="s">
        <v>29</v>
      </c>
      <c r="C590" s="15"/>
      <c r="D590" s="51" t="n">
        <v>0</v>
      </c>
      <c r="E590" s="51" t="n">
        <v>0</v>
      </c>
      <c r="F590" s="51" t="n">
        <v>0</v>
      </c>
      <c r="G590" s="51" t="n">
        <v>0</v>
      </c>
      <c r="H590" s="51" t="n">
        <v>0</v>
      </c>
      <c r="I590" s="51" t="n">
        <v>0</v>
      </c>
      <c r="J590" s="51" t="n">
        <v>0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84" t="n">
        <f aca="false">SUM(D590:O590)</f>
        <v>0</v>
      </c>
    </row>
    <row r="591" customFormat="false" ht="12.75" hidden="false" customHeight="false" outlineLevel="0" collapsed="false">
      <c r="A591" s="20" t="n">
        <v>8</v>
      </c>
      <c r="B591" s="15" t="s">
        <v>30</v>
      </c>
      <c r="C591" s="15"/>
      <c r="D591" s="51" t="n">
        <v>0</v>
      </c>
      <c r="E591" s="51" t="n">
        <v>0</v>
      </c>
      <c r="F591" s="51" t="n">
        <v>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84" t="n">
        <f aca="false">SUM(D591:O591)</f>
        <v>0</v>
      </c>
    </row>
    <row r="592" customFormat="false" ht="12.75" hidden="false" customHeight="false" outlineLevel="0" collapsed="false">
      <c r="A592" s="20" t="n">
        <v>9</v>
      </c>
      <c r="B592" s="24" t="s">
        <v>31</v>
      </c>
      <c r="C592" s="24"/>
      <c r="D592" s="51" t="n">
        <v>0</v>
      </c>
      <c r="E592" s="51" t="n">
        <v>0</v>
      </c>
      <c r="F592" s="51" t="n">
        <v>0</v>
      </c>
      <c r="G592" s="51" t="n">
        <v>0</v>
      </c>
      <c r="H592" s="51" t="n">
        <v>0</v>
      </c>
      <c r="I592" s="51" t="n">
        <v>0</v>
      </c>
      <c r="J592" s="51" t="n">
        <v>0</v>
      </c>
      <c r="K592" s="51" t="n">
        <v>0</v>
      </c>
      <c r="L592" s="51" t="n">
        <v>0</v>
      </c>
      <c r="M592" s="51" t="n">
        <v>0</v>
      </c>
      <c r="N592" s="51" t="n">
        <v>0</v>
      </c>
      <c r="O592" s="51" t="n">
        <v>0</v>
      </c>
      <c r="P592" s="84" t="n">
        <f aca="false">SUM(D592:O592)</f>
        <v>0</v>
      </c>
    </row>
    <row r="593" customFormat="false" ht="12.75" hidden="false" customHeight="false" outlineLevel="0" collapsed="false">
      <c r="A593" s="20" t="n">
        <v>10</v>
      </c>
      <c r="B593" s="15" t="s">
        <v>32</v>
      </c>
      <c r="C593" s="15"/>
      <c r="D593" s="51" t="n">
        <v>0</v>
      </c>
      <c r="E593" s="51" t="n">
        <v>0</v>
      </c>
      <c r="F593" s="51" t="n">
        <v>0</v>
      </c>
      <c r="G593" s="51" t="n">
        <v>0</v>
      </c>
      <c r="H593" s="51" t="n">
        <v>0</v>
      </c>
      <c r="I593" s="51" t="n">
        <v>0</v>
      </c>
      <c r="J593" s="51" t="n">
        <v>0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84" t="n">
        <f aca="false">SUM(D593:O593)</f>
        <v>0</v>
      </c>
    </row>
    <row r="594" customFormat="false" ht="12.75" hidden="false" customHeight="false" outlineLevel="0" collapsed="false">
      <c r="A594" s="20" t="n">
        <v>11</v>
      </c>
      <c r="B594" s="15" t="s">
        <v>33</v>
      </c>
      <c r="C594" s="15"/>
      <c r="D594" s="51" t="n">
        <v>0</v>
      </c>
      <c r="E594" s="51" t="n">
        <v>0</v>
      </c>
      <c r="F594" s="51" t="n">
        <v>0</v>
      </c>
      <c r="G594" s="51" t="n">
        <v>0</v>
      </c>
      <c r="H594" s="51" t="n">
        <v>0</v>
      </c>
      <c r="I594" s="51" t="n">
        <v>0</v>
      </c>
      <c r="J594" s="51" t="n">
        <v>0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84" t="n">
        <f aca="false">SUM(D594:O594)</f>
        <v>0</v>
      </c>
    </row>
    <row r="595" customFormat="false" ht="12.75" hidden="false" customHeight="false" outlineLevel="0" collapsed="false">
      <c r="A595" s="20" t="n">
        <v>12</v>
      </c>
      <c r="B595" s="21" t="s">
        <v>34</v>
      </c>
      <c r="C595" s="21"/>
      <c r="D595" s="51" t="n">
        <v>0</v>
      </c>
      <c r="E595" s="51" t="n">
        <v>0</v>
      </c>
      <c r="F595" s="51" t="n">
        <v>0</v>
      </c>
      <c r="G595" s="51" t="n">
        <v>0</v>
      </c>
      <c r="H595" s="51" t="n">
        <v>0</v>
      </c>
      <c r="I595" s="51" t="n">
        <v>0</v>
      </c>
      <c r="J595" s="51" t="n">
        <v>0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86" t="n">
        <f aca="false">SUM(D595:O595)</f>
        <v>0</v>
      </c>
    </row>
    <row r="596" customFormat="false" ht="15" hidden="false" customHeight="false" outlineLevel="0" collapsed="false">
      <c r="A596" s="53" t="s">
        <v>35</v>
      </c>
      <c r="B596" s="53"/>
      <c r="C596" s="53"/>
      <c r="D596" s="28" t="n">
        <f aca="false">SUM(D584:D595)</f>
        <v>0</v>
      </c>
      <c r="E596" s="28" t="n">
        <f aca="false">SUM(E584:E595)</f>
        <v>4</v>
      </c>
      <c r="F596" s="28" t="n">
        <f aca="false">SUM(F584:F595)</f>
        <v>0</v>
      </c>
      <c r="G596" s="28" t="n">
        <f aca="false">SUM(G584:G595)</f>
        <v>0</v>
      </c>
      <c r="H596" s="28" t="n">
        <f aca="false">SUM(H584:H595)</f>
        <v>0</v>
      </c>
      <c r="I596" s="28" t="n">
        <f aca="false">SUM(I584:I595)</f>
        <v>0</v>
      </c>
      <c r="J596" s="28" t="n">
        <f aca="false">SUM(J584:J595)</f>
        <v>0</v>
      </c>
      <c r="K596" s="28" t="n">
        <f aca="false">SUM(K584:K595)</f>
        <v>0</v>
      </c>
      <c r="L596" s="28" t="n">
        <f aca="false">SUM(L584:L595)</f>
        <v>0</v>
      </c>
      <c r="M596" s="28" t="n">
        <f aca="false">SUM(M584:M595)</f>
        <v>0</v>
      </c>
      <c r="N596" s="28" t="n">
        <f aca="false">SUM(N584:N595)</f>
        <v>0</v>
      </c>
      <c r="O596" s="28" t="n">
        <f aca="false">SUM(O584:O595)</f>
        <v>0</v>
      </c>
      <c r="P596" s="28" t="n">
        <f aca="false">SUM(P584:P595)</f>
        <v>4</v>
      </c>
    </row>
    <row r="597" customFormat="false" ht="15" hidden="false" customHeight="false" outlineLevel="0" collapsed="false">
      <c r="D597" s="31" t="n">
        <v>0</v>
      </c>
      <c r="E597" s="31" t="n">
        <v>4</v>
      </c>
      <c r="F597" s="31" t="n">
        <v>0</v>
      </c>
      <c r="G597" s="31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46"/>
    </row>
    <row r="602" customFormat="false" ht="15.75" hidden="false" customHeight="false" outlineLevel="0" collapsed="false">
      <c r="A602" s="2" t="s">
        <v>0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5.75" hidden="false" customHeight="false" outlineLevel="0" collapsed="false">
      <c r="A603" s="2" t="str">
        <f aca="false">A2</f>
        <v>KABUPATEN TEBO TAHUN 2023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A604" s="3" t="s">
        <v>54</v>
      </c>
      <c r="B604" s="4"/>
      <c r="C604" s="5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2.75" hidden="false" customHeight="false" outlineLevel="0" collapsed="false">
      <c r="A605" s="6" t="s">
        <v>4</v>
      </c>
      <c r="B605" s="7" t="s">
        <v>5</v>
      </c>
      <c r="C605" s="50" t="s">
        <v>6</v>
      </c>
      <c r="D605" s="9" t="s">
        <v>7</v>
      </c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</row>
    <row r="606" customFormat="false" ht="12.75" hidden="false" customHeight="false" outlineLevel="0" collapsed="false">
      <c r="A606" s="6"/>
      <c r="B606" s="7"/>
      <c r="C606" s="10" t="s">
        <v>8</v>
      </c>
      <c r="D606" s="11" t="s">
        <v>9</v>
      </c>
      <c r="E606" s="11" t="s">
        <v>10</v>
      </c>
      <c r="F606" s="11" t="s">
        <v>11</v>
      </c>
      <c r="G606" s="11" t="s">
        <v>12</v>
      </c>
      <c r="H606" s="11" t="s">
        <v>13</v>
      </c>
      <c r="I606" s="11" t="s">
        <v>14</v>
      </c>
      <c r="J606" s="11" t="s">
        <v>15</v>
      </c>
      <c r="K606" s="11" t="s">
        <v>16</v>
      </c>
      <c r="L606" s="11" t="s">
        <v>17</v>
      </c>
      <c r="M606" s="11" t="s">
        <v>18</v>
      </c>
      <c r="N606" s="11" t="s">
        <v>19</v>
      </c>
      <c r="O606" s="11" t="s">
        <v>20</v>
      </c>
      <c r="P606" s="12" t="s">
        <v>21</v>
      </c>
    </row>
    <row r="607" customFormat="false" ht="12.75" hidden="false" customHeight="false" outlineLevel="0" collapsed="false">
      <c r="A607" s="13" t="n">
        <v>1</v>
      </c>
      <c r="B607" s="13" t="n">
        <v>2</v>
      </c>
      <c r="C607" s="13" t="n">
        <v>3</v>
      </c>
      <c r="D607" s="13" t="n">
        <v>4</v>
      </c>
      <c r="E607" s="13" t="n">
        <v>5</v>
      </c>
      <c r="F607" s="13" t="n">
        <v>6</v>
      </c>
      <c r="G607" s="13" t="n">
        <v>7</v>
      </c>
      <c r="H607" s="13" t="n">
        <v>8</v>
      </c>
      <c r="I607" s="13" t="n">
        <v>9</v>
      </c>
      <c r="J607" s="13" t="n">
        <v>10</v>
      </c>
      <c r="K607" s="13" t="n">
        <v>11</v>
      </c>
      <c r="L607" s="13" t="n">
        <v>12</v>
      </c>
      <c r="M607" s="13" t="n">
        <v>13</v>
      </c>
      <c r="N607" s="13" t="n">
        <v>14</v>
      </c>
      <c r="O607" s="13" t="n">
        <v>15</v>
      </c>
      <c r="P607" s="13" t="n">
        <v>16</v>
      </c>
    </row>
    <row r="608" customFormat="false" ht="12.75" hidden="false" customHeight="false" outlineLevel="0" collapsed="false">
      <c r="A608" s="14" t="n">
        <v>1</v>
      </c>
      <c r="B608" s="15" t="s">
        <v>22</v>
      </c>
      <c r="C608" s="51" t="n">
        <v>0</v>
      </c>
      <c r="D608" s="51" t="n">
        <v>0</v>
      </c>
      <c r="E608" s="51" t="n">
        <v>0</v>
      </c>
      <c r="F608" s="51" t="n">
        <v>0</v>
      </c>
      <c r="G608" s="51" t="n">
        <v>1</v>
      </c>
      <c r="H608" s="51" t="n">
        <v>0</v>
      </c>
      <c r="I608" s="51" t="n">
        <v>0</v>
      </c>
      <c r="J608" s="51" t="n">
        <v>0</v>
      </c>
      <c r="K608" s="51" t="n">
        <v>0</v>
      </c>
      <c r="L608" s="51" t="n">
        <v>0</v>
      </c>
      <c r="M608" s="51" t="n">
        <v>0</v>
      </c>
      <c r="N608" s="51" t="n">
        <v>1</v>
      </c>
      <c r="O608" s="51" t="n">
        <v>0</v>
      </c>
      <c r="P608" s="83" t="n">
        <f aca="false">SUM(D608:O608)</f>
        <v>2</v>
      </c>
      <c r="R608" s="80" t="n">
        <f aca="false">SUM(P608*5)</f>
        <v>10</v>
      </c>
    </row>
    <row r="609" customFormat="false" ht="12.75" hidden="false" customHeight="false" outlineLevel="0" collapsed="false">
      <c r="A609" s="20" t="n">
        <v>2</v>
      </c>
      <c r="B609" s="21" t="s">
        <v>23</v>
      </c>
      <c r="C609" s="51" t="n">
        <v>6</v>
      </c>
      <c r="D609" s="51" t="n">
        <v>2</v>
      </c>
      <c r="E609" s="51" t="n">
        <v>2</v>
      </c>
      <c r="F609" s="51" t="n">
        <v>2</v>
      </c>
      <c r="G609" s="51" t="n">
        <v>1</v>
      </c>
      <c r="H609" s="51" t="n">
        <v>1</v>
      </c>
      <c r="I609" s="51" t="n">
        <v>1</v>
      </c>
      <c r="J609" s="51" t="n">
        <v>1</v>
      </c>
      <c r="K609" s="51" t="n">
        <v>1</v>
      </c>
      <c r="L609" s="51" t="n">
        <v>2</v>
      </c>
      <c r="M609" s="51" t="n">
        <v>1</v>
      </c>
      <c r="N609" s="51" t="n">
        <v>3</v>
      </c>
      <c r="O609" s="51" t="n">
        <v>1</v>
      </c>
      <c r="P609" s="84" t="n">
        <f aca="false">SUM(D609:O609)</f>
        <v>18</v>
      </c>
      <c r="R609" s="80" t="n">
        <f aca="false">SUM(P609*5)</f>
        <v>90</v>
      </c>
    </row>
    <row r="610" customFormat="false" ht="12.75" hidden="false" customHeight="false" outlineLevel="0" collapsed="false">
      <c r="A610" s="20" t="n">
        <v>3</v>
      </c>
      <c r="B610" s="15" t="s">
        <v>24</v>
      </c>
      <c r="C610" s="51" t="n">
        <v>0</v>
      </c>
      <c r="D610" s="51" t="n">
        <v>1</v>
      </c>
      <c r="E610" s="51" t="n">
        <v>0</v>
      </c>
      <c r="F610" s="51" t="n">
        <v>1</v>
      </c>
      <c r="G610" s="51" t="n">
        <v>0</v>
      </c>
      <c r="H610" s="51" t="n">
        <v>1</v>
      </c>
      <c r="I610" s="51" t="n">
        <v>0</v>
      </c>
      <c r="J610" s="51" t="n">
        <v>1</v>
      </c>
      <c r="K610" s="51" t="n">
        <v>1</v>
      </c>
      <c r="L610" s="51" t="n">
        <v>0</v>
      </c>
      <c r="M610" s="51" t="n">
        <v>0</v>
      </c>
      <c r="N610" s="51" t="n">
        <v>1</v>
      </c>
      <c r="O610" s="51" t="n">
        <v>0</v>
      </c>
      <c r="P610" s="84" t="n">
        <f aca="false">SUM(D610:O610)</f>
        <v>6</v>
      </c>
      <c r="R610" s="80" t="n">
        <f aca="false">SUM(P610*5)</f>
        <v>30</v>
      </c>
    </row>
    <row r="611" customFormat="false" ht="12.75" hidden="false" customHeight="false" outlineLevel="0" collapsed="false">
      <c r="A611" s="20" t="n">
        <v>4</v>
      </c>
      <c r="B611" s="15" t="s">
        <v>26</v>
      </c>
      <c r="C611" s="51" t="n">
        <v>0</v>
      </c>
      <c r="D611" s="51" t="n">
        <v>0</v>
      </c>
      <c r="E611" s="51" t="n">
        <v>0</v>
      </c>
      <c r="F611" s="51" t="n">
        <v>0</v>
      </c>
      <c r="G611" s="51" t="n">
        <v>0</v>
      </c>
      <c r="H611" s="51" t="n">
        <v>0</v>
      </c>
      <c r="I611" s="51" t="n">
        <v>0</v>
      </c>
      <c r="J611" s="51" t="n">
        <v>0</v>
      </c>
      <c r="K611" s="51" t="n">
        <v>0</v>
      </c>
      <c r="L611" s="51" t="n">
        <v>0</v>
      </c>
      <c r="M611" s="51" t="n">
        <v>0</v>
      </c>
      <c r="N611" s="51" t="n">
        <v>0</v>
      </c>
      <c r="O611" s="51" t="n">
        <v>0</v>
      </c>
      <c r="P611" s="84" t="n">
        <f aca="false">SUM(D611:O611)</f>
        <v>0</v>
      </c>
      <c r="R611" s="80" t="n">
        <f aca="false">SUM(P611*5)</f>
        <v>0</v>
      </c>
    </row>
    <row r="612" customFormat="false" ht="12.75" hidden="false" customHeight="false" outlineLevel="0" collapsed="false">
      <c r="A612" s="20" t="n">
        <v>5</v>
      </c>
      <c r="B612" s="24" t="s">
        <v>27</v>
      </c>
      <c r="C612" s="51" t="n">
        <v>1</v>
      </c>
      <c r="D612" s="51" t="n">
        <v>0</v>
      </c>
      <c r="E612" s="51" t="n">
        <v>1</v>
      </c>
      <c r="F612" s="51" t="n">
        <v>0</v>
      </c>
      <c r="G612" s="51" t="n">
        <v>0</v>
      </c>
      <c r="H612" s="51" t="n">
        <v>0</v>
      </c>
      <c r="I612" s="51" t="n">
        <v>0</v>
      </c>
      <c r="J612" s="51" t="n">
        <v>0</v>
      </c>
      <c r="K612" s="51" t="n">
        <v>0</v>
      </c>
      <c r="L612" s="51" t="n">
        <v>0</v>
      </c>
      <c r="M612" s="51" t="n">
        <v>0</v>
      </c>
      <c r="N612" s="51" t="n">
        <v>0</v>
      </c>
      <c r="O612" s="51" t="n">
        <v>0</v>
      </c>
      <c r="P612" s="84" t="n">
        <f aca="false">SUM(D612:O612)</f>
        <v>1</v>
      </c>
      <c r="R612" s="80" t="n">
        <f aca="false">SUM(P612*5)</f>
        <v>5</v>
      </c>
    </row>
    <row r="613" customFormat="false" ht="12.75" hidden="false" customHeight="false" outlineLevel="0" collapsed="false">
      <c r="A613" s="20" t="n">
        <v>6</v>
      </c>
      <c r="B613" s="15" t="s">
        <v>28</v>
      </c>
      <c r="C613" s="51" t="n">
        <v>4</v>
      </c>
      <c r="D613" s="51" t="n">
        <v>2</v>
      </c>
      <c r="E613" s="51" t="n">
        <v>2</v>
      </c>
      <c r="F613" s="51" t="n">
        <v>2</v>
      </c>
      <c r="G613" s="51" t="n">
        <v>1</v>
      </c>
      <c r="H613" s="51" t="n">
        <v>1</v>
      </c>
      <c r="I613" s="51" t="n">
        <v>1</v>
      </c>
      <c r="J613" s="51" t="n">
        <v>1</v>
      </c>
      <c r="K613" s="51" t="n">
        <v>2</v>
      </c>
      <c r="L613" s="51" t="n">
        <v>2</v>
      </c>
      <c r="M613" s="51" t="n">
        <v>0</v>
      </c>
      <c r="N613" s="51" t="n">
        <v>1</v>
      </c>
      <c r="O613" s="51" t="n">
        <v>3</v>
      </c>
      <c r="P613" s="84" t="n">
        <f aca="false">SUM(D613:O613)</f>
        <v>18</v>
      </c>
      <c r="R613" s="80" t="n">
        <f aca="false">SUM(P613*5)</f>
        <v>90</v>
      </c>
    </row>
    <row r="614" customFormat="false" ht="12.75" hidden="false" customHeight="false" outlineLevel="0" collapsed="false">
      <c r="A614" s="20" t="n">
        <v>7</v>
      </c>
      <c r="B614" s="15" t="s">
        <v>29</v>
      </c>
      <c r="C614" s="85" t="n">
        <v>3.75</v>
      </c>
      <c r="D614" s="61" t="n">
        <v>0.5</v>
      </c>
      <c r="E614" s="61" t="n">
        <v>0.5</v>
      </c>
      <c r="F614" s="51" t="n">
        <v>1</v>
      </c>
      <c r="G614" s="61" t="n">
        <v>0.5</v>
      </c>
      <c r="H614" s="51" t="n">
        <v>1</v>
      </c>
      <c r="I614" s="61" t="n">
        <v>0.5</v>
      </c>
      <c r="J614" s="61" t="n">
        <v>1.5</v>
      </c>
      <c r="K614" s="61" t="n">
        <v>0.5</v>
      </c>
      <c r="L614" s="61" t="n">
        <v>0.5</v>
      </c>
      <c r="M614" s="85" t="n">
        <v>0.25</v>
      </c>
      <c r="N614" s="51" t="n">
        <v>1</v>
      </c>
      <c r="O614" s="51" t="n">
        <v>1</v>
      </c>
      <c r="P614" s="84" t="n">
        <f aca="false">SUM(D614:O614)</f>
        <v>8.75</v>
      </c>
      <c r="R614" s="80" t="n">
        <f aca="false">SUM(P614*5)</f>
        <v>43.75</v>
      </c>
    </row>
    <row r="615" customFormat="false" ht="12.75" hidden="false" customHeight="false" outlineLevel="0" collapsed="false">
      <c r="A615" s="20" t="n">
        <v>8</v>
      </c>
      <c r="B615" s="15" t="s">
        <v>30</v>
      </c>
      <c r="C615" s="51" t="n">
        <v>0</v>
      </c>
      <c r="D615" s="51" t="n">
        <v>1</v>
      </c>
      <c r="E615" s="61" t="n">
        <v>0.5</v>
      </c>
      <c r="F615" s="51" t="n">
        <v>0</v>
      </c>
      <c r="G615" s="51" t="n">
        <v>0</v>
      </c>
      <c r="H615" s="51" t="n">
        <v>0</v>
      </c>
      <c r="I615" s="51" t="n">
        <v>0</v>
      </c>
      <c r="J615" s="51" t="n">
        <v>0</v>
      </c>
      <c r="K615" s="51" t="n">
        <v>1</v>
      </c>
      <c r="L615" s="51" t="n">
        <v>0</v>
      </c>
      <c r="M615" s="51" t="n">
        <v>0</v>
      </c>
      <c r="N615" s="61" t="n">
        <v>0.5</v>
      </c>
      <c r="O615" s="51" t="n">
        <v>0</v>
      </c>
      <c r="P615" s="84" t="n">
        <f aca="false">SUM(D615:O615)</f>
        <v>3</v>
      </c>
      <c r="R615" s="80" t="n">
        <f aca="false">SUM(P615*5)</f>
        <v>15</v>
      </c>
    </row>
    <row r="616" customFormat="false" ht="12.75" hidden="false" customHeight="false" outlineLevel="0" collapsed="false">
      <c r="A616" s="20" t="n">
        <v>9</v>
      </c>
      <c r="B616" s="24" t="s">
        <v>31</v>
      </c>
      <c r="C616" s="51" t="n">
        <v>0</v>
      </c>
      <c r="D616" s="51" t="n">
        <v>0</v>
      </c>
      <c r="E616" s="51" t="n">
        <v>0</v>
      </c>
      <c r="F616" s="51" t="n">
        <v>1</v>
      </c>
      <c r="G616" s="51" t="n">
        <v>0</v>
      </c>
      <c r="H616" s="51" t="n">
        <v>0</v>
      </c>
      <c r="I616" s="51" t="n">
        <v>0</v>
      </c>
      <c r="J616" s="51" t="n">
        <v>0</v>
      </c>
      <c r="K616" s="51" t="n">
        <v>0</v>
      </c>
      <c r="L616" s="51" t="n">
        <v>0</v>
      </c>
      <c r="M616" s="51" t="n">
        <v>0</v>
      </c>
      <c r="N616" s="51" t="n">
        <v>0</v>
      </c>
      <c r="O616" s="51" t="n">
        <v>0</v>
      </c>
      <c r="P616" s="84" t="n">
        <f aca="false">SUM(D616:O616)</f>
        <v>1</v>
      </c>
      <c r="R616" s="80" t="n">
        <f aca="false">SUM(P616*5)</f>
        <v>5</v>
      </c>
    </row>
    <row r="617" customFormat="false" ht="12.75" hidden="false" customHeight="false" outlineLevel="0" collapsed="false">
      <c r="A617" s="20" t="n">
        <v>10</v>
      </c>
      <c r="B617" s="15" t="s">
        <v>32</v>
      </c>
      <c r="C617" s="51" t="n">
        <v>1</v>
      </c>
      <c r="D617" s="61" t="n">
        <v>0.5</v>
      </c>
      <c r="E617" s="61" t="n">
        <v>0.5</v>
      </c>
      <c r="F617" s="61" t="n">
        <v>0.5</v>
      </c>
      <c r="G617" s="61" t="n">
        <v>0.5</v>
      </c>
      <c r="H617" s="61" t="n">
        <v>0.5</v>
      </c>
      <c r="I617" s="61" t="n">
        <v>0.5</v>
      </c>
      <c r="J617" s="61" t="n">
        <v>0.5</v>
      </c>
      <c r="K617" s="61" t="n">
        <v>0.5</v>
      </c>
      <c r="L617" s="61" t="n">
        <v>0.5</v>
      </c>
      <c r="M617" s="61" t="n">
        <v>0.5</v>
      </c>
      <c r="N617" s="61" t="n">
        <v>0.5</v>
      </c>
      <c r="O617" s="61" t="n">
        <v>0.5</v>
      </c>
      <c r="P617" s="84" t="n">
        <f aca="false">SUM(D617:O617)</f>
        <v>6</v>
      </c>
      <c r="R617" s="80" t="n">
        <f aca="false">SUM(P617*5)</f>
        <v>30</v>
      </c>
    </row>
    <row r="618" customFormat="false" ht="12.75" hidden="false" customHeight="false" outlineLevel="0" collapsed="false">
      <c r="A618" s="20" t="n">
        <v>11</v>
      </c>
      <c r="B618" s="15" t="s">
        <v>33</v>
      </c>
      <c r="C618" s="51" t="n">
        <v>2</v>
      </c>
      <c r="D618" s="51" t="n">
        <v>0</v>
      </c>
      <c r="E618" s="51" t="n">
        <v>0</v>
      </c>
      <c r="F618" s="51" t="n">
        <v>1</v>
      </c>
      <c r="G618" s="51" t="n">
        <v>0</v>
      </c>
      <c r="H618" s="51" t="n">
        <v>0</v>
      </c>
      <c r="I618" s="51" t="n">
        <v>0</v>
      </c>
      <c r="J618" s="51" t="n">
        <v>2</v>
      </c>
      <c r="K618" s="51" t="n">
        <v>0</v>
      </c>
      <c r="L618" s="51" t="n">
        <v>0</v>
      </c>
      <c r="M618" s="51" t="n">
        <v>0</v>
      </c>
      <c r="N618" s="51" t="n">
        <v>0</v>
      </c>
      <c r="O618" s="51" t="n">
        <v>0</v>
      </c>
      <c r="P618" s="84" t="n">
        <f aca="false">SUM(D618:O618)</f>
        <v>3</v>
      </c>
      <c r="R618" s="80" t="n">
        <f aca="false">SUM(P618*5)</f>
        <v>15</v>
      </c>
    </row>
    <row r="619" customFormat="false" ht="12.75" hidden="false" customHeight="false" outlineLevel="0" collapsed="false">
      <c r="A619" s="20" t="n">
        <v>12</v>
      </c>
      <c r="B619" s="21" t="s">
        <v>34</v>
      </c>
      <c r="C619" s="51" t="n">
        <v>0</v>
      </c>
      <c r="D619" s="85" t="n">
        <v>0.12</v>
      </c>
      <c r="E619" s="85" t="n">
        <v>0.13</v>
      </c>
      <c r="F619" s="51" t="n">
        <v>0</v>
      </c>
      <c r="G619" s="51" t="n">
        <v>0</v>
      </c>
      <c r="H619" s="51" t="n">
        <v>0</v>
      </c>
      <c r="I619" s="51" t="n">
        <v>0</v>
      </c>
      <c r="J619" s="51" t="n">
        <v>0</v>
      </c>
      <c r="K619" s="51" t="n">
        <v>0</v>
      </c>
      <c r="L619" s="51" t="n">
        <v>0</v>
      </c>
      <c r="M619" s="51" t="n">
        <v>0</v>
      </c>
      <c r="N619" s="85" t="n">
        <v>0.12</v>
      </c>
      <c r="O619" s="51" t="n">
        <v>0</v>
      </c>
      <c r="P619" s="86" t="n">
        <f aca="false">SUM(D619:O619)</f>
        <v>0.37</v>
      </c>
      <c r="R619" s="80" t="n">
        <f aca="false">SUM(P619*5)</f>
        <v>1.85</v>
      </c>
    </row>
    <row r="620" customFormat="false" ht="15" hidden="false" customHeight="false" outlineLevel="0" collapsed="false">
      <c r="A620" s="53" t="s">
        <v>35</v>
      </c>
      <c r="B620" s="53"/>
      <c r="C620" s="87" t="n">
        <f aca="false">SUM(C608:C619)</f>
        <v>17.75</v>
      </c>
      <c r="D620" s="87" t="n">
        <f aca="false">SUM(D608:D619)</f>
        <v>7.12</v>
      </c>
      <c r="E620" s="87" t="n">
        <f aca="false">SUM(E608:E619)</f>
        <v>6.63</v>
      </c>
      <c r="F620" s="87" t="n">
        <f aca="false">SUM(F608:F619)</f>
        <v>8.5</v>
      </c>
      <c r="G620" s="28" t="n">
        <f aca="false">SUM(G608:G619)</f>
        <v>4</v>
      </c>
      <c r="H620" s="54" t="n">
        <f aca="false">SUM(H608:H619)</f>
        <v>4.5</v>
      </c>
      <c r="I620" s="28" t="n">
        <f aca="false">SUM(I608:I619)</f>
        <v>3</v>
      </c>
      <c r="J620" s="28" t="n">
        <f aca="false">SUM(J608:J619)</f>
        <v>7</v>
      </c>
      <c r="K620" s="28" t="n">
        <f aca="false">SUM(K608:K619)</f>
        <v>6</v>
      </c>
      <c r="L620" s="28" t="n">
        <f aca="false">SUM(L608:L619)</f>
        <v>5</v>
      </c>
      <c r="M620" s="87" t="n">
        <f aca="false">SUM(M608:M619)</f>
        <v>1.75</v>
      </c>
      <c r="N620" s="87" t="n">
        <f aca="false">SUM(N608:N619)</f>
        <v>8.12</v>
      </c>
      <c r="O620" s="87" t="n">
        <f aca="false">SUM(O608:O619)</f>
        <v>5.5</v>
      </c>
      <c r="P620" s="28" t="n">
        <f aca="false">SUM(P608:P619)</f>
        <v>67.12</v>
      </c>
      <c r="R620" s="80" t="n">
        <f aca="false">SUM(P620*5)</f>
        <v>335.6</v>
      </c>
    </row>
    <row r="621" customFormat="false" ht="15" hidden="false" customHeight="false" outlineLevel="0" collapsed="false">
      <c r="A621" s="31"/>
      <c r="B621" s="31"/>
      <c r="C621" s="31" t="n">
        <v>18.75</v>
      </c>
      <c r="D621" s="88" t="n">
        <v>7.12</v>
      </c>
      <c r="E621" s="88" t="n">
        <v>6.63</v>
      </c>
      <c r="F621" s="88" t="n">
        <v>8.5</v>
      </c>
      <c r="G621" s="55" t="n">
        <v>4</v>
      </c>
      <c r="H621" s="55" t="n">
        <v>4.5</v>
      </c>
      <c r="I621" s="88" t="n">
        <v>3</v>
      </c>
      <c r="J621" s="55" t="n">
        <v>7</v>
      </c>
      <c r="K621" s="55" t="n">
        <v>6</v>
      </c>
      <c r="L621" s="88" t="n">
        <v>5</v>
      </c>
      <c r="M621" s="88" t="n">
        <v>1.75</v>
      </c>
      <c r="N621" s="88" t="n">
        <v>8.12</v>
      </c>
      <c r="O621" s="88" t="n">
        <v>5.5</v>
      </c>
      <c r="P621" s="34"/>
    </row>
    <row r="622" customFormat="false" ht="12.75" hidden="false" customHeight="false" outlineLevel="0" collapsed="false">
      <c r="A622" s="4"/>
      <c r="B622" s="4"/>
      <c r="C622" s="5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2.75" hidden="false" customHeight="false" outlineLevel="0" collapsed="false">
      <c r="A623" s="6" t="s">
        <v>4</v>
      </c>
      <c r="B623" s="7" t="s">
        <v>5</v>
      </c>
      <c r="C623" s="7"/>
      <c r="D623" s="9" t="s">
        <v>36</v>
      </c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</row>
    <row r="624" customFormat="false" ht="12.75" hidden="false" customHeight="false" outlineLevel="0" collapsed="false">
      <c r="A624" s="6"/>
      <c r="B624" s="7"/>
      <c r="C624" s="7"/>
      <c r="D624" s="11" t="s">
        <v>9</v>
      </c>
      <c r="E624" s="11" t="s">
        <v>10</v>
      </c>
      <c r="F624" s="11" t="s">
        <v>11</v>
      </c>
      <c r="G624" s="11" t="s">
        <v>12</v>
      </c>
      <c r="H624" s="11" t="s">
        <v>13</v>
      </c>
      <c r="I624" s="11" t="s">
        <v>14</v>
      </c>
      <c r="J624" s="11" t="s">
        <v>15</v>
      </c>
      <c r="K624" s="11" t="s">
        <v>16</v>
      </c>
      <c r="L624" s="11" t="s">
        <v>17</v>
      </c>
      <c r="M624" s="11" t="s">
        <v>18</v>
      </c>
      <c r="N624" s="11" t="s">
        <v>19</v>
      </c>
      <c r="O624" s="11" t="s">
        <v>20</v>
      </c>
      <c r="P624" s="12" t="s">
        <v>21</v>
      </c>
    </row>
    <row r="625" customFormat="false" ht="12.75" hidden="false" customHeight="false" outlineLevel="0" collapsed="false">
      <c r="A625" s="13" t="n">
        <v>1</v>
      </c>
      <c r="B625" s="13" t="n">
        <v>2</v>
      </c>
      <c r="C625" s="13"/>
      <c r="D625" s="13" t="n">
        <v>3</v>
      </c>
      <c r="E625" s="13" t="n">
        <v>4</v>
      </c>
      <c r="F625" s="13" t="n">
        <v>5</v>
      </c>
      <c r="G625" s="13" t="n">
        <v>6</v>
      </c>
      <c r="H625" s="13" t="n">
        <v>7</v>
      </c>
      <c r="I625" s="13" t="n">
        <v>8</v>
      </c>
      <c r="J625" s="13" t="n">
        <v>9</v>
      </c>
      <c r="K625" s="13" t="n">
        <v>10</v>
      </c>
      <c r="L625" s="13" t="n">
        <v>11</v>
      </c>
      <c r="M625" s="13" t="n">
        <v>12</v>
      </c>
      <c r="N625" s="13" t="n">
        <v>13</v>
      </c>
      <c r="O625" s="13" t="n">
        <v>14</v>
      </c>
      <c r="P625" s="13" t="n">
        <v>15</v>
      </c>
    </row>
    <row r="626" customFormat="false" ht="12.75" hidden="false" customHeight="false" outlineLevel="0" collapsed="false">
      <c r="A626" s="14" t="n">
        <v>1</v>
      </c>
      <c r="B626" s="15" t="s">
        <v>22</v>
      </c>
      <c r="C626" s="15"/>
      <c r="D626" s="51" t="n">
        <v>0</v>
      </c>
      <c r="E626" s="51" t="n">
        <v>0</v>
      </c>
      <c r="F626" s="51" t="n">
        <v>0</v>
      </c>
      <c r="G626" s="51" t="n">
        <v>0</v>
      </c>
      <c r="H626" s="51" t="n">
        <v>0</v>
      </c>
      <c r="I626" s="51" t="n">
        <v>0</v>
      </c>
      <c r="J626" s="51" t="n">
        <v>0</v>
      </c>
      <c r="K626" s="51" t="n">
        <v>0</v>
      </c>
      <c r="L626" s="51" t="n">
        <v>0</v>
      </c>
      <c r="M626" s="51" t="n">
        <v>1</v>
      </c>
      <c r="N626" s="51" t="n">
        <v>1</v>
      </c>
      <c r="O626" s="51" t="n">
        <v>0</v>
      </c>
      <c r="P626" s="83" t="n">
        <f aca="false">SUM(D626:O626)</f>
        <v>2</v>
      </c>
    </row>
    <row r="627" customFormat="false" ht="14.25" hidden="false" customHeight="true" outlineLevel="0" collapsed="false">
      <c r="A627" s="20" t="n">
        <v>2</v>
      </c>
      <c r="B627" s="21" t="s">
        <v>23</v>
      </c>
      <c r="C627" s="21"/>
      <c r="D627" s="51" t="n">
        <v>3</v>
      </c>
      <c r="E627" s="51" t="n">
        <v>3</v>
      </c>
      <c r="F627" s="51" t="n">
        <v>2</v>
      </c>
      <c r="G627" s="51" t="n">
        <v>2</v>
      </c>
      <c r="H627" s="51" t="n">
        <v>1</v>
      </c>
      <c r="I627" s="51" t="n">
        <v>1</v>
      </c>
      <c r="J627" s="51" t="n">
        <v>1</v>
      </c>
      <c r="K627" s="51" t="n">
        <v>1</v>
      </c>
      <c r="L627" s="51" t="n">
        <v>2</v>
      </c>
      <c r="M627" s="51" t="n">
        <v>1</v>
      </c>
      <c r="N627" s="51" t="n">
        <v>2</v>
      </c>
      <c r="O627" s="51" t="n">
        <v>2</v>
      </c>
      <c r="P627" s="84" t="n">
        <f aca="false">SUM(D627:O627)</f>
        <v>21</v>
      </c>
    </row>
    <row r="628" customFormat="false" ht="12.75" hidden="false" customHeight="false" outlineLevel="0" collapsed="false">
      <c r="A628" s="20" t="n">
        <v>3</v>
      </c>
      <c r="B628" s="15" t="s">
        <v>24</v>
      </c>
      <c r="C628" s="15"/>
      <c r="D628" s="51" t="n">
        <v>0</v>
      </c>
      <c r="E628" s="51" t="n">
        <v>0</v>
      </c>
      <c r="F628" s="51" t="n">
        <v>1</v>
      </c>
      <c r="G628" s="51" t="n">
        <v>0</v>
      </c>
      <c r="H628" s="51" t="n">
        <v>1</v>
      </c>
      <c r="I628" s="51" t="n">
        <v>0</v>
      </c>
      <c r="J628" s="51" t="n">
        <v>0</v>
      </c>
      <c r="K628" s="51" t="n">
        <v>1</v>
      </c>
      <c r="L628" s="51" t="n">
        <v>1</v>
      </c>
      <c r="M628" s="51" t="n">
        <v>0</v>
      </c>
      <c r="N628" s="51" t="n">
        <v>1</v>
      </c>
      <c r="O628" s="51" t="n">
        <v>0</v>
      </c>
      <c r="P628" s="84" t="n">
        <f aca="false">SUM(D628:O628)</f>
        <v>5</v>
      </c>
    </row>
    <row r="629" customFormat="false" ht="12.75" hidden="false" customHeight="false" outlineLevel="0" collapsed="false">
      <c r="A629" s="20" t="n">
        <v>4</v>
      </c>
      <c r="B629" s="15" t="s">
        <v>26</v>
      </c>
      <c r="C629" s="15"/>
      <c r="D629" s="51" t="n">
        <v>0</v>
      </c>
      <c r="E629" s="51" t="n">
        <v>0</v>
      </c>
      <c r="F629" s="51" t="n">
        <v>0</v>
      </c>
      <c r="G629" s="51" t="n">
        <v>0</v>
      </c>
      <c r="H629" s="51" t="n">
        <v>0</v>
      </c>
      <c r="I629" s="51" t="n">
        <v>0</v>
      </c>
      <c r="J629" s="51" t="n">
        <v>0</v>
      </c>
      <c r="K629" s="51" t="n">
        <v>0</v>
      </c>
      <c r="L629" s="51" t="n">
        <v>0</v>
      </c>
      <c r="M629" s="51" t="n">
        <v>0</v>
      </c>
      <c r="N629" s="51" t="n">
        <v>0</v>
      </c>
      <c r="O629" s="51" t="n">
        <v>0</v>
      </c>
      <c r="P629" s="84" t="n">
        <f aca="false">SUM(D629:O629)</f>
        <v>0</v>
      </c>
    </row>
    <row r="630" customFormat="false" ht="12.75" hidden="false" customHeight="false" outlineLevel="0" collapsed="false">
      <c r="A630" s="20" t="n">
        <v>5</v>
      </c>
      <c r="B630" s="24" t="s">
        <v>27</v>
      </c>
      <c r="C630" s="24"/>
      <c r="D630" s="51" t="n">
        <v>0</v>
      </c>
      <c r="E630" s="51" t="n">
        <v>1</v>
      </c>
      <c r="F630" s="51" t="n">
        <v>0</v>
      </c>
      <c r="G630" s="51" t="n">
        <v>0</v>
      </c>
      <c r="H630" s="51" t="n">
        <v>0</v>
      </c>
      <c r="I630" s="51" t="n">
        <v>1</v>
      </c>
      <c r="J630" s="51" t="n">
        <v>0</v>
      </c>
      <c r="K630" s="51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84" t="n">
        <f aca="false">SUM(D630:O630)</f>
        <v>2</v>
      </c>
    </row>
    <row r="631" customFormat="false" ht="12.75" hidden="false" customHeight="false" outlineLevel="0" collapsed="false">
      <c r="A631" s="20" t="n">
        <v>6</v>
      </c>
      <c r="B631" s="15" t="s">
        <v>28</v>
      </c>
      <c r="C631" s="15"/>
      <c r="D631" s="51" t="n">
        <v>2</v>
      </c>
      <c r="E631" s="51" t="n">
        <v>2</v>
      </c>
      <c r="F631" s="51" t="n">
        <v>2</v>
      </c>
      <c r="G631" s="51" t="n">
        <v>2</v>
      </c>
      <c r="H631" s="51" t="n">
        <v>1</v>
      </c>
      <c r="I631" s="51" t="n">
        <v>1</v>
      </c>
      <c r="J631" s="51" t="n">
        <v>1</v>
      </c>
      <c r="K631" s="51" t="n">
        <v>1</v>
      </c>
      <c r="L631" s="51" t="n">
        <v>1</v>
      </c>
      <c r="M631" s="51" t="n">
        <v>1</v>
      </c>
      <c r="N631" s="51" t="n">
        <v>1</v>
      </c>
      <c r="O631" s="51" t="n">
        <v>2</v>
      </c>
      <c r="P631" s="84" t="n">
        <f aca="false">SUM(D631:O631)</f>
        <v>17</v>
      </c>
    </row>
    <row r="632" customFormat="false" ht="12.75" hidden="false" customHeight="false" outlineLevel="0" collapsed="false">
      <c r="A632" s="20" t="n">
        <v>7</v>
      </c>
      <c r="B632" s="15" t="s">
        <v>29</v>
      </c>
      <c r="C632" s="15"/>
      <c r="D632" s="51" t="n">
        <v>2</v>
      </c>
      <c r="E632" s="85" t="n">
        <v>1.75</v>
      </c>
      <c r="F632" s="61" t="n">
        <v>0.5</v>
      </c>
      <c r="G632" s="61" t="n">
        <v>0.5</v>
      </c>
      <c r="H632" s="61" t="n">
        <v>0.5</v>
      </c>
      <c r="I632" s="51" t="n">
        <v>1</v>
      </c>
      <c r="J632" s="51" t="n">
        <v>1</v>
      </c>
      <c r="K632" s="61" t="n">
        <v>0.5</v>
      </c>
      <c r="L632" s="61" t="n">
        <v>1.5</v>
      </c>
      <c r="M632" s="51" t="n">
        <v>0</v>
      </c>
      <c r="N632" s="61" t="n">
        <v>0.5</v>
      </c>
      <c r="O632" s="85" t="n">
        <v>0.75</v>
      </c>
      <c r="P632" s="84" t="n">
        <f aca="false">SUM(D632:O632)</f>
        <v>10.5</v>
      </c>
    </row>
    <row r="633" customFormat="false" ht="12.75" hidden="false" customHeight="false" outlineLevel="0" collapsed="false">
      <c r="A633" s="20" t="n">
        <v>8</v>
      </c>
      <c r="B633" s="15" t="s">
        <v>30</v>
      </c>
      <c r="C633" s="15"/>
      <c r="D633" s="51" t="n">
        <v>0</v>
      </c>
      <c r="E633" s="51" t="n">
        <v>0</v>
      </c>
      <c r="F633" s="61" t="n">
        <v>0.5</v>
      </c>
      <c r="G633" s="51" t="n">
        <v>0</v>
      </c>
      <c r="H633" s="51" t="n">
        <v>0</v>
      </c>
      <c r="I633" s="51" t="n">
        <v>0</v>
      </c>
      <c r="J633" s="51" t="n">
        <v>1</v>
      </c>
      <c r="K633" s="51" t="n">
        <v>0</v>
      </c>
      <c r="L633" s="51" t="n">
        <v>0</v>
      </c>
      <c r="M633" s="51" t="n">
        <v>0</v>
      </c>
      <c r="N633" s="51" t="n">
        <v>1</v>
      </c>
      <c r="O633" s="51" t="n">
        <v>0</v>
      </c>
      <c r="P633" s="84" t="n">
        <f aca="false">SUM(D633:O633)</f>
        <v>2.5</v>
      </c>
    </row>
    <row r="634" customFormat="false" ht="12.75" hidden="false" customHeight="false" outlineLevel="0" collapsed="false">
      <c r="A634" s="20" t="n">
        <v>9</v>
      </c>
      <c r="B634" s="24" t="s">
        <v>31</v>
      </c>
      <c r="C634" s="24"/>
      <c r="D634" s="51" t="n">
        <v>0</v>
      </c>
      <c r="E634" s="51" t="n">
        <v>0</v>
      </c>
      <c r="F634" s="51" t="n">
        <v>0</v>
      </c>
      <c r="G634" s="51" t="n">
        <v>0</v>
      </c>
      <c r="H634" s="51" t="n">
        <v>0</v>
      </c>
      <c r="I634" s="51" t="n">
        <v>1</v>
      </c>
      <c r="J634" s="51" t="n">
        <v>0</v>
      </c>
      <c r="K634" s="51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84" t="n">
        <f aca="false">SUM(D634:O634)</f>
        <v>1</v>
      </c>
    </row>
    <row r="635" customFormat="false" ht="12.75" hidden="false" customHeight="false" outlineLevel="0" collapsed="false">
      <c r="A635" s="20" t="n">
        <v>10</v>
      </c>
      <c r="B635" s="15" t="s">
        <v>32</v>
      </c>
      <c r="C635" s="15"/>
      <c r="D635" s="61" t="n">
        <v>0.5</v>
      </c>
      <c r="E635" s="61" t="n">
        <v>0.5</v>
      </c>
      <c r="F635" s="61" t="n">
        <v>0.5</v>
      </c>
      <c r="G635" s="61" t="n">
        <v>0.5</v>
      </c>
      <c r="H635" s="61" t="n">
        <v>0.5</v>
      </c>
      <c r="I635" s="61" t="n">
        <v>0.5</v>
      </c>
      <c r="J635" s="61" t="n">
        <v>0.5</v>
      </c>
      <c r="K635" s="61" t="n">
        <v>0.5</v>
      </c>
      <c r="L635" s="61" t="n">
        <v>0.5</v>
      </c>
      <c r="M635" s="61" t="n">
        <v>0.5</v>
      </c>
      <c r="N635" s="61" t="n">
        <v>0.5</v>
      </c>
      <c r="O635" s="61" t="n">
        <v>0.5</v>
      </c>
      <c r="P635" s="84" t="n">
        <f aca="false">SUM(D635:O635)</f>
        <v>6</v>
      </c>
    </row>
    <row r="636" customFormat="false" ht="12.75" hidden="false" customHeight="false" outlineLevel="0" collapsed="false">
      <c r="A636" s="20" t="n">
        <v>11</v>
      </c>
      <c r="B636" s="15" t="s">
        <v>33</v>
      </c>
      <c r="C636" s="15"/>
      <c r="D636" s="51" t="n">
        <v>1</v>
      </c>
      <c r="E636" s="51" t="n">
        <v>0</v>
      </c>
      <c r="F636" s="51" t="n">
        <v>1</v>
      </c>
      <c r="G636" s="51" t="n">
        <v>0</v>
      </c>
      <c r="H636" s="51" t="n">
        <v>1</v>
      </c>
      <c r="I636" s="51" t="n">
        <v>0</v>
      </c>
      <c r="J636" s="51" t="n">
        <v>0</v>
      </c>
      <c r="K636" s="51" t="n">
        <v>0</v>
      </c>
      <c r="L636" s="51" t="n">
        <v>1</v>
      </c>
      <c r="M636" s="51" t="n">
        <v>0</v>
      </c>
      <c r="N636" s="51" t="n">
        <v>1</v>
      </c>
      <c r="O636" s="51" t="n">
        <v>0</v>
      </c>
      <c r="P636" s="84" t="n">
        <f aca="false">SUM(D636:O636)</f>
        <v>5</v>
      </c>
    </row>
    <row r="637" customFormat="false" ht="12.75" hidden="false" customHeight="false" outlineLevel="0" collapsed="false">
      <c r="A637" s="20" t="n">
        <v>12</v>
      </c>
      <c r="B637" s="21" t="s">
        <v>34</v>
      </c>
      <c r="C637" s="21"/>
      <c r="D637" s="51" t="n">
        <v>0</v>
      </c>
      <c r="E637" s="51" t="n">
        <v>0</v>
      </c>
      <c r="F637" s="51" t="n">
        <v>0</v>
      </c>
      <c r="G637" s="51" t="n">
        <v>0</v>
      </c>
      <c r="H637" s="85" t="n">
        <v>0.12</v>
      </c>
      <c r="I637" s="85" t="n">
        <v>0.13</v>
      </c>
      <c r="J637" s="51" t="n">
        <v>0</v>
      </c>
      <c r="K637" s="51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86" t="n">
        <f aca="false">SUM(D637:O637)</f>
        <v>0.25</v>
      </c>
    </row>
    <row r="638" customFormat="false" ht="15" hidden="false" customHeight="false" outlineLevel="0" collapsed="false">
      <c r="A638" s="53" t="s">
        <v>35</v>
      </c>
      <c r="B638" s="53"/>
      <c r="C638" s="53"/>
      <c r="D638" s="87" t="n">
        <f aca="false">SUM(D626:D637)</f>
        <v>8.5</v>
      </c>
      <c r="E638" s="87" t="n">
        <f aca="false">SUM(E626:E637)</f>
        <v>8.25</v>
      </c>
      <c r="F638" s="54" t="n">
        <f aca="false">SUM(F626:F637)</f>
        <v>7.5</v>
      </c>
      <c r="G638" s="54" t="n">
        <f aca="false">SUM(G626:G637)</f>
        <v>5</v>
      </c>
      <c r="H638" s="87" t="n">
        <f aca="false">SUM(H626:H637)</f>
        <v>5.12</v>
      </c>
      <c r="I638" s="87" t="n">
        <f aca="false">SUM(I626:I637)</f>
        <v>5.63</v>
      </c>
      <c r="J638" s="87" t="n">
        <f aca="false">SUM(J626:J637)</f>
        <v>4.5</v>
      </c>
      <c r="K638" s="28" t="n">
        <f aca="false">SUM(K626:K637)</f>
        <v>4</v>
      </c>
      <c r="L638" s="28" t="n">
        <f aca="false">SUM(L626:L637)</f>
        <v>7</v>
      </c>
      <c r="M638" s="87" t="n">
        <f aca="false">SUM(M626:M637)</f>
        <v>3.5</v>
      </c>
      <c r="N638" s="28" t="n">
        <f aca="false">SUM(N626:N637)</f>
        <v>8</v>
      </c>
      <c r="O638" s="87" t="n">
        <f aca="false">SUM(O626:O637)</f>
        <v>5.25</v>
      </c>
      <c r="P638" s="28" t="n">
        <f aca="false">SUM(P626:P637)</f>
        <v>72.25</v>
      </c>
    </row>
    <row r="639" customFormat="false" ht="15" hidden="false" customHeight="false" outlineLevel="0" collapsed="false">
      <c r="D639" s="93" t="n">
        <v>8.5</v>
      </c>
      <c r="E639" s="93" t="n">
        <v>8.25</v>
      </c>
      <c r="F639" s="31" t="n">
        <v>7.5</v>
      </c>
      <c r="G639" s="31" t="n">
        <v>5</v>
      </c>
      <c r="H639" s="31" t="n">
        <v>5.12</v>
      </c>
      <c r="I639" s="31" t="n">
        <v>5.63</v>
      </c>
      <c r="J639" s="93" t="n">
        <v>4.5</v>
      </c>
      <c r="K639" s="31" t="n">
        <v>4</v>
      </c>
      <c r="L639" s="96" t="n">
        <v>7</v>
      </c>
      <c r="M639" s="93" t="n">
        <v>3.5</v>
      </c>
      <c r="N639" s="31" t="n">
        <v>8</v>
      </c>
      <c r="O639" s="93" t="n">
        <v>5.25</v>
      </c>
      <c r="P639" s="31"/>
    </row>
    <row r="644" customFormat="false" ht="15.75" hidden="false" customHeight="false" outlineLevel="0" collapsed="false">
      <c r="A644" s="2" t="s">
        <v>44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5.75" hidden="false" customHeight="false" outlineLevel="0" collapsed="false">
      <c r="A645" s="2" t="str">
        <f aca="false">A2</f>
        <v>KABUPATEN TEBO TAHUN 2023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A646" s="3" t="s">
        <v>55</v>
      </c>
      <c r="B646" s="4"/>
      <c r="C646" s="5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2.75" hidden="false" customHeight="false" outlineLevel="0" collapsed="false">
      <c r="A647" s="6" t="s">
        <v>4</v>
      </c>
      <c r="B647" s="7" t="s">
        <v>5</v>
      </c>
      <c r="C647" s="50" t="s">
        <v>6</v>
      </c>
      <c r="D647" s="9" t="s">
        <v>7</v>
      </c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</row>
    <row r="648" customFormat="false" ht="12.75" hidden="false" customHeight="false" outlineLevel="0" collapsed="false">
      <c r="A648" s="6"/>
      <c r="B648" s="7"/>
      <c r="C648" s="10" t="s">
        <v>8</v>
      </c>
      <c r="D648" s="11" t="s">
        <v>9</v>
      </c>
      <c r="E648" s="11" t="s">
        <v>10</v>
      </c>
      <c r="F648" s="11" t="s">
        <v>11</v>
      </c>
      <c r="G648" s="11" t="s">
        <v>12</v>
      </c>
      <c r="H648" s="11" t="s">
        <v>13</v>
      </c>
      <c r="I648" s="11" t="s">
        <v>14</v>
      </c>
      <c r="J648" s="11" t="s">
        <v>15</v>
      </c>
      <c r="K648" s="11" t="s">
        <v>16</v>
      </c>
      <c r="L648" s="11" t="s">
        <v>17</v>
      </c>
      <c r="M648" s="11" t="s">
        <v>18</v>
      </c>
      <c r="N648" s="11" t="s">
        <v>19</v>
      </c>
      <c r="O648" s="11" t="s">
        <v>20</v>
      </c>
      <c r="P648" s="12" t="s">
        <v>21</v>
      </c>
    </row>
    <row r="649" customFormat="false" ht="12.75" hidden="false" customHeight="false" outlineLevel="0" collapsed="false">
      <c r="A649" s="13" t="n">
        <v>1</v>
      </c>
      <c r="B649" s="13" t="n">
        <v>2</v>
      </c>
      <c r="C649" s="13" t="n">
        <v>3</v>
      </c>
      <c r="D649" s="13" t="n">
        <v>4</v>
      </c>
      <c r="E649" s="13" t="n">
        <v>5</v>
      </c>
      <c r="F649" s="13" t="n">
        <v>6</v>
      </c>
      <c r="G649" s="13" t="n">
        <v>7</v>
      </c>
      <c r="H649" s="13" t="n">
        <v>8</v>
      </c>
      <c r="I649" s="13" t="n">
        <v>9</v>
      </c>
      <c r="J649" s="13" t="n">
        <v>10</v>
      </c>
      <c r="K649" s="13" t="n">
        <v>11</v>
      </c>
      <c r="L649" s="13" t="n">
        <v>12</v>
      </c>
      <c r="M649" s="13" t="n">
        <v>13</v>
      </c>
      <c r="N649" s="13" t="n">
        <v>14</v>
      </c>
      <c r="O649" s="13" t="n">
        <v>15</v>
      </c>
      <c r="P649" s="13" t="n">
        <v>16</v>
      </c>
    </row>
    <row r="650" customFormat="false" ht="12.75" hidden="false" customHeight="false" outlineLevel="0" collapsed="false">
      <c r="A650" s="14" t="n">
        <v>1</v>
      </c>
      <c r="B650" s="15" t="s">
        <v>22</v>
      </c>
      <c r="C650" s="51" t="n">
        <v>1</v>
      </c>
      <c r="D650" s="51" t="n">
        <v>1</v>
      </c>
      <c r="E650" s="51" t="n">
        <v>1</v>
      </c>
      <c r="F650" s="51" t="n">
        <v>1</v>
      </c>
      <c r="G650" s="51" t="n">
        <v>1</v>
      </c>
      <c r="H650" s="51" t="n">
        <v>0</v>
      </c>
      <c r="I650" s="51" t="n">
        <v>1</v>
      </c>
      <c r="J650" s="51" t="n">
        <v>1</v>
      </c>
      <c r="K650" s="51" t="n">
        <v>1</v>
      </c>
      <c r="L650" s="51" t="n">
        <v>1</v>
      </c>
      <c r="M650" s="51" t="n">
        <v>1</v>
      </c>
      <c r="N650" s="51" t="n">
        <v>1</v>
      </c>
      <c r="O650" s="51" t="n">
        <v>0</v>
      </c>
      <c r="P650" s="83" t="n">
        <f aca="false">SUM(D650:O650)</f>
        <v>10</v>
      </c>
      <c r="R650" s="80" t="n">
        <f aca="false">SUM(P650*5)</f>
        <v>50</v>
      </c>
    </row>
    <row r="651" customFormat="false" ht="12.75" hidden="false" customHeight="false" outlineLevel="0" collapsed="false">
      <c r="A651" s="20" t="n">
        <v>2</v>
      </c>
      <c r="B651" s="21" t="s">
        <v>23</v>
      </c>
      <c r="C651" s="51" t="n">
        <v>4</v>
      </c>
      <c r="D651" s="51" t="n">
        <v>4</v>
      </c>
      <c r="E651" s="51" t="n">
        <v>3</v>
      </c>
      <c r="F651" s="51" t="n">
        <v>3</v>
      </c>
      <c r="G651" s="51" t="n">
        <v>2</v>
      </c>
      <c r="H651" s="51" t="n">
        <v>2</v>
      </c>
      <c r="I651" s="51" t="n">
        <v>2</v>
      </c>
      <c r="J651" s="51" t="n">
        <v>3</v>
      </c>
      <c r="K651" s="51" t="n">
        <v>3</v>
      </c>
      <c r="L651" s="51" t="n">
        <v>3</v>
      </c>
      <c r="M651" s="51" t="n">
        <v>3</v>
      </c>
      <c r="N651" s="51" t="n">
        <v>3</v>
      </c>
      <c r="O651" s="51" t="n">
        <v>2</v>
      </c>
      <c r="P651" s="84" t="n">
        <f aca="false">SUM(D651:O651)</f>
        <v>33</v>
      </c>
      <c r="R651" s="80" t="n">
        <f aca="false">SUM(P651*5)</f>
        <v>165</v>
      </c>
    </row>
    <row r="652" customFormat="false" ht="12.75" hidden="false" customHeight="false" outlineLevel="0" collapsed="false">
      <c r="A652" s="20" t="n">
        <v>3</v>
      </c>
      <c r="B652" s="15" t="s">
        <v>24</v>
      </c>
      <c r="C652" s="51" t="n">
        <v>1</v>
      </c>
      <c r="D652" s="51" t="n">
        <v>2</v>
      </c>
      <c r="E652" s="51" t="n">
        <v>0</v>
      </c>
      <c r="F652" s="51" t="n">
        <v>1</v>
      </c>
      <c r="G652" s="51" t="n">
        <v>0</v>
      </c>
      <c r="H652" s="51" t="n">
        <v>1</v>
      </c>
      <c r="I652" s="51" t="n">
        <v>1</v>
      </c>
      <c r="J652" s="51" t="n">
        <v>1</v>
      </c>
      <c r="K652" s="51" t="n">
        <v>1</v>
      </c>
      <c r="L652" s="51" t="n">
        <v>1</v>
      </c>
      <c r="M652" s="51" t="n">
        <v>1</v>
      </c>
      <c r="N652" s="51" t="n">
        <v>0</v>
      </c>
      <c r="O652" s="51" t="n">
        <v>1</v>
      </c>
      <c r="P652" s="84" t="n">
        <f aca="false">SUM(D652:O652)</f>
        <v>10</v>
      </c>
      <c r="R652" s="80" t="n">
        <f aca="false">SUM(P652*5)</f>
        <v>50</v>
      </c>
    </row>
    <row r="653" customFormat="false" ht="12.75" hidden="false" customHeight="false" outlineLevel="0" collapsed="false">
      <c r="A653" s="20" t="n">
        <v>4</v>
      </c>
      <c r="B653" s="15" t="s">
        <v>26</v>
      </c>
      <c r="C653" s="61" t="n">
        <v>0.1</v>
      </c>
      <c r="D653" s="61" t="n">
        <v>0.1</v>
      </c>
      <c r="E653" s="61" t="n">
        <v>0.1</v>
      </c>
      <c r="F653" s="61" t="n">
        <v>0.1</v>
      </c>
      <c r="G653" s="61" t="n">
        <v>0.1</v>
      </c>
      <c r="H653" s="61" t="n">
        <v>0.1</v>
      </c>
      <c r="I653" s="51" t="n">
        <v>0</v>
      </c>
      <c r="J653" s="51" t="n">
        <v>0</v>
      </c>
      <c r="K653" s="61" t="n">
        <v>0.1</v>
      </c>
      <c r="L653" s="51" t="n">
        <v>0</v>
      </c>
      <c r="M653" s="61" t="n">
        <v>0.1</v>
      </c>
      <c r="N653" s="51" t="n">
        <v>0</v>
      </c>
      <c r="O653" s="51" t="n">
        <v>0</v>
      </c>
      <c r="P653" s="84" t="n">
        <f aca="false">SUM(D653:O653)</f>
        <v>0.7</v>
      </c>
      <c r="R653" s="80" t="n">
        <f aca="false">SUM(P653*5)</f>
        <v>3.5</v>
      </c>
    </row>
    <row r="654" customFormat="false" ht="12.75" hidden="false" customHeight="false" outlineLevel="0" collapsed="false">
      <c r="A654" s="20" t="n">
        <v>5</v>
      </c>
      <c r="B654" s="24" t="s">
        <v>27</v>
      </c>
      <c r="C654" s="51" t="n">
        <v>1</v>
      </c>
      <c r="D654" s="51" t="n">
        <v>1</v>
      </c>
      <c r="E654" s="51" t="n">
        <v>1</v>
      </c>
      <c r="F654" s="51" t="n">
        <v>1</v>
      </c>
      <c r="G654" s="51" t="n">
        <v>1</v>
      </c>
      <c r="H654" s="51" t="n">
        <v>1</v>
      </c>
      <c r="I654" s="51" t="n">
        <v>1</v>
      </c>
      <c r="J654" s="51" t="n">
        <v>1</v>
      </c>
      <c r="K654" s="51" t="n">
        <v>1</v>
      </c>
      <c r="L654" s="51" t="n">
        <v>1</v>
      </c>
      <c r="M654" s="51" t="n">
        <v>1</v>
      </c>
      <c r="N654" s="51" t="n">
        <v>1</v>
      </c>
      <c r="O654" s="51" t="n">
        <v>1</v>
      </c>
      <c r="P654" s="84" t="n">
        <f aca="false">SUM(D654:O654)</f>
        <v>12</v>
      </c>
      <c r="R654" s="80" t="n">
        <f aca="false">SUM(P654*5)</f>
        <v>60</v>
      </c>
    </row>
    <row r="655" customFormat="false" ht="12.75" hidden="false" customHeight="false" outlineLevel="0" collapsed="false">
      <c r="A655" s="20" t="n">
        <v>6</v>
      </c>
      <c r="B655" s="15" t="s">
        <v>28</v>
      </c>
      <c r="C655" s="51" t="n">
        <v>10</v>
      </c>
      <c r="D655" s="51" t="n">
        <v>10</v>
      </c>
      <c r="E655" s="51" t="n">
        <v>11</v>
      </c>
      <c r="F655" s="51" t="n">
        <v>11</v>
      </c>
      <c r="G655" s="51" t="n">
        <v>11</v>
      </c>
      <c r="H655" s="51" t="n">
        <v>11</v>
      </c>
      <c r="I655" s="51" t="n">
        <v>11</v>
      </c>
      <c r="J655" s="51" t="n">
        <v>11</v>
      </c>
      <c r="K655" s="51" t="n">
        <v>11</v>
      </c>
      <c r="L655" s="51" t="n">
        <v>11</v>
      </c>
      <c r="M655" s="51" t="n">
        <v>11</v>
      </c>
      <c r="N655" s="51" t="n">
        <v>11</v>
      </c>
      <c r="O655" s="51" t="n">
        <v>11</v>
      </c>
      <c r="P655" s="84" t="n">
        <f aca="false">SUM(D655:O655)</f>
        <v>131</v>
      </c>
      <c r="R655" s="80" t="n">
        <f aca="false">SUM(P655*5)</f>
        <v>655</v>
      </c>
    </row>
    <row r="656" customFormat="false" ht="12.75" hidden="false" customHeight="false" outlineLevel="0" collapsed="false">
      <c r="A656" s="20" t="n">
        <v>7</v>
      </c>
      <c r="B656" s="15" t="s">
        <v>29</v>
      </c>
      <c r="C656" s="51" t="n">
        <v>2</v>
      </c>
      <c r="D656" s="61" t="n">
        <v>1.5</v>
      </c>
      <c r="E656" s="51" t="n">
        <v>1</v>
      </c>
      <c r="F656" s="85" t="n">
        <v>1.25</v>
      </c>
      <c r="G656" s="51" t="n">
        <v>1</v>
      </c>
      <c r="H656" s="51" t="n">
        <v>2</v>
      </c>
      <c r="I656" s="61" t="n">
        <v>1.5</v>
      </c>
      <c r="J656" s="51" t="n">
        <v>2</v>
      </c>
      <c r="K656" s="51" t="n">
        <v>1</v>
      </c>
      <c r="L656" s="51" t="n">
        <v>1</v>
      </c>
      <c r="M656" s="51" t="n">
        <v>1</v>
      </c>
      <c r="N656" s="51" t="n">
        <v>2</v>
      </c>
      <c r="O656" s="51" t="n">
        <v>2</v>
      </c>
      <c r="P656" s="84" t="n">
        <f aca="false">SUM(D656:O656)</f>
        <v>17.25</v>
      </c>
      <c r="R656" s="80" t="n">
        <f aca="false">SUM(P656*5)</f>
        <v>86.25</v>
      </c>
    </row>
    <row r="657" customFormat="false" ht="12.75" hidden="false" customHeight="false" outlineLevel="0" collapsed="false">
      <c r="A657" s="20" t="n">
        <v>8</v>
      </c>
      <c r="B657" s="15" t="s">
        <v>30</v>
      </c>
      <c r="C657" s="51" t="n">
        <v>3</v>
      </c>
      <c r="D657" s="51" t="n">
        <v>1</v>
      </c>
      <c r="E657" s="51" t="n">
        <v>4</v>
      </c>
      <c r="F657" s="51" t="n">
        <v>4</v>
      </c>
      <c r="G657" s="51" t="n">
        <v>4</v>
      </c>
      <c r="H657" s="51" t="n">
        <v>4</v>
      </c>
      <c r="I657" s="51" t="n">
        <v>4</v>
      </c>
      <c r="J657" s="51" t="n">
        <v>4</v>
      </c>
      <c r="K657" s="51" t="n">
        <v>4</v>
      </c>
      <c r="L657" s="51" t="n">
        <v>4</v>
      </c>
      <c r="M657" s="51" t="n">
        <v>4</v>
      </c>
      <c r="N657" s="51" t="n">
        <v>4</v>
      </c>
      <c r="O657" s="51" t="n">
        <v>4</v>
      </c>
      <c r="P657" s="84" t="n">
        <f aca="false">SUM(D657:O657)</f>
        <v>45</v>
      </c>
      <c r="R657" s="80" t="n">
        <f aca="false">SUM(P657*5)</f>
        <v>225</v>
      </c>
    </row>
    <row r="658" customFormat="false" ht="12.75" hidden="false" customHeight="false" outlineLevel="0" collapsed="false">
      <c r="A658" s="20" t="n">
        <v>9</v>
      </c>
      <c r="B658" s="24" t="s">
        <v>31</v>
      </c>
      <c r="C658" s="51" t="n">
        <v>0</v>
      </c>
      <c r="D658" s="51" t="n">
        <v>0</v>
      </c>
      <c r="E658" s="51" t="n">
        <v>0</v>
      </c>
      <c r="F658" s="51" t="n">
        <v>0</v>
      </c>
      <c r="G658" s="51" t="n">
        <v>0</v>
      </c>
      <c r="H658" s="51" t="n">
        <v>0</v>
      </c>
      <c r="I658" s="51" t="n">
        <v>0</v>
      </c>
      <c r="J658" s="51" t="n">
        <v>0</v>
      </c>
      <c r="K658" s="51" t="n">
        <v>0</v>
      </c>
      <c r="L658" s="51" t="n">
        <v>0</v>
      </c>
      <c r="M658" s="51" t="n">
        <v>0</v>
      </c>
      <c r="N658" s="51" t="n">
        <v>0</v>
      </c>
      <c r="O658" s="51" t="n">
        <v>0</v>
      </c>
      <c r="P658" s="84" t="n">
        <f aca="false">SUM(D658:O658)</f>
        <v>0</v>
      </c>
      <c r="R658" s="80" t="n">
        <f aca="false">SUM(P658*5)</f>
        <v>0</v>
      </c>
    </row>
    <row r="659" customFormat="false" ht="12.75" hidden="false" customHeight="false" outlineLevel="0" collapsed="false">
      <c r="A659" s="20" t="n">
        <v>10</v>
      </c>
      <c r="B659" s="15" t="s">
        <v>32</v>
      </c>
      <c r="C659" s="61" t="n">
        <v>0.5</v>
      </c>
      <c r="D659" s="61" t="n">
        <v>0.5</v>
      </c>
      <c r="E659" s="61" t="n">
        <v>0.5</v>
      </c>
      <c r="F659" s="61" t="n">
        <v>0.5</v>
      </c>
      <c r="G659" s="61" t="n">
        <v>0.5</v>
      </c>
      <c r="H659" s="61" t="n">
        <v>0.5</v>
      </c>
      <c r="I659" s="61" t="n">
        <v>0.5</v>
      </c>
      <c r="J659" s="61" t="n">
        <v>0.5</v>
      </c>
      <c r="K659" s="61" t="n">
        <v>0.5</v>
      </c>
      <c r="L659" s="61" t="n">
        <v>0.5</v>
      </c>
      <c r="M659" s="61" t="n">
        <v>0.5</v>
      </c>
      <c r="N659" s="51" t="n">
        <v>0</v>
      </c>
      <c r="O659" s="51" t="n">
        <v>0</v>
      </c>
      <c r="P659" s="84" t="n">
        <f aca="false">SUM(D659:O659)</f>
        <v>5</v>
      </c>
      <c r="R659" s="80" t="n">
        <f aca="false">SUM(P659*5)</f>
        <v>25</v>
      </c>
    </row>
    <row r="660" customFormat="false" ht="12.75" hidden="false" customHeight="false" outlineLevel="0" collapsed="false">
      <c r="A660" s="20" t="n">
        <v>11</v>
      </c>
      <c r="B660" s="15" t="s">
        <v>33</v>
      </c>
      <c r="C660" s="51" t="n">
        <v>1</v>
      </c>
      <c r="D660" s="51" t="n">
        <v>1</v>
      </c>
      <c r="E660" s="51" t="n">
        <v>1</v>
      </c>
      <c r="F660" s="51" t="n">
        <v>1</v>
      </c>
      <c r="G660" s="51" t="n">
        <v>0</v>
      </c>
      <c r="H660" s="51" t="n">
        <v>1</v>
      </c>
      <c r="I660" s="51" t="n">
        <v>1</v>
      </c>
      <c r="J660" s="51" t="n">
        <v>1</v>
      </c>
      <c r="K660" s="51" t="n">
        <v>1</v>
      </c>
      <c r="L660" s="51" t="n">
        <v>0</v>
      </c>
      <c r="M660" s="51" t="n">
        <v>1</v>
      </c>
      <c r="N660" s="51" t="n">
        <v>1</v>
      </c>
      <c r="O660" s="51" t="n">
        <v>0</v>
      </c>
      <c r="P660" s="84" t="n">
        <f aca="false">SUM(D660:O660)</f>
        <v>9</v>
      </c>
      <c r="R660" s="80" t="n">
        <f aca="false">SUM(P660*5)</f>
        <v>45</v>
      </c>
    </row>
    <row r="661" customFormat="false" ht="12.75" hidden="false" customHeight="false" outlineLevel="0" collapsed="false">
      <c r="A661" s="20" t="n">
        <v>12</v>
      </c>
      <c r="B661" s="21" t="s">
        <v>34</v>
      </c>
      <c r="C661" s="61" t="n">
        <v>0.5</v>
      </c>
      <c r="D661" s="61" t="n">
        <v>0.5</v>
      </c>
      <c r="E661" s="61" t="n">
        <v>0.5</v>
      </c>
      <c r="F661" s="61" t="n">
        <v>0.5</v>
      </c>
      <c r="G661" s="61" t="n">
        <v>0.5</v>
      </c>
      <c r="H661" s="61" t="n">
        <v>0.5</v>
      </c>
      <c r="I661" s="61" t="n">
        <v>0.5</v>
      </c>
      <c r="J661" s="61" t="n">
        <v>0.5</v>
      </c>
      <c r="K661" s="85" t="n">
        <v>0.25</v>
      </c>
      <c r="L661" s="85" t="n">
        <v>0.25</v>
      </c>
      <c r="M661" s="51" t="n">
        <v>0</v>
      </c>
      <c r="N661" s="85" t="n">
        <v>0.25</v>
      </c>
      <c r="O661" s="85" t="n">
        <v>0.25</v>
      </c>
      <c r="P661" s="86" t="n">
        <f aca="false">SUM(D661:O661)</f>
        <v>4.5</v>
      </c>
      <c r="R661" s="80" t="n">
        <f aca="false">SUM(P661*5)</f>
        <v>22.5</v>
      </c>
    </row>
    <row r="662" customFormat="false" ht="15" hidden="false" customHeight="false" outlineLevel="0" collapsed="false">
      <c r="A662" s="53" t="s">
        <v>35</v>
      </c>
      <c r="B662" s="53"/>
      <c r="C662" s="87" t="n">
        <f aca="false">SUM(C650:C661)</f>
        <v>24.1</v>
      </c>
      <c r="D662" s="87" t="n">
        <f aca="false">SUM(D650:D661)</f>
        <v>22.6</v>
      </c>
      <c r="E662" s="87" t="n">
        <f aca="false">SUM(E650:E661)</f>
        <v>23.1</v>
      </c>
      <c r="F662" s="87" t="n">
        <f aca="false">SUM(F650:F661)</f>
        <v>24.35</v>
      </c>
      <c r="G662" s="87" t="n">
        <f aca="false">SUM(G650:G661)</f>
        <v>21.1</v>
      </c>
      <c r="H662" s="87" t="n">
        <f aca="false">SUM(H650:H661)</f>
        <v>23.1</v>
      </c>
      <c r="I662" s="87" t="n">
        <f aca="false">SUM(I650:I661)</f>
        <v>23.5</v>
      </c>
      <c r="J662" s="54" t="n">
        <f aca="false">SUM(J650:J661)</f>
        <v>25</v>
      </c>
      <c r="K662" s="87" t="n">
        <f aca="false">SUM(K650:K661)</f>
        <v>23.85</v>
      </c>
      <c r="L662" s="87" t="n">
        <f aca="false">SUM(L650:L661)</f>
        <v>22.75</v>
      </c>
      <c r="M662" s="87" t="n">
        <f aca="false">SUM(M650:M661)</f>
        <v>23.6</v>
      </c>
      <c r="N662" s="87" t="n">
        <f aca="false">SUM(N650:N661)</f>
        <v>23.25</v>
      </c>
      <c r="O662" s="87" t="n">
        <f aca="false">SUM(O650:O661)</f>
        <v>21.25</v>
      </c>
      <c r="P662" s="54" t="n">
        <f aca="false">SUM(P650:P661)</f>
        <v>277.45</v>
      </c>
      <c r="R662" s="80" t="n">
        <f aca="false">SUM(P662*5)</f>
        <v>1387.25</v>
      </c>
    </row>
    <row r="663" customFormat="false" ht="15" hidden="false" customHeight="false" outlineLevel="0" collapsed="false">
      <c r="A663" s="31"/>
      <c r="B663" s="31"/>
      <c r="C663" s="97" t="n">
        <v>24.1</v>
      </c>
      <c r="D663" s="88" t="n">
        <v>22.6</v>
      </c>
      <c r="E663" s="88" t="n">
        <v>23.1</v>
      </c>
      <c r="F663" s="88" t="n">
        <v>24.35</v>
      </c>
      <c r="G663" s="88" t="n">
        <v>21.1</v>
      </c>
      <c r="H663" s="88" t="n">
        <v>23.1</v>
      </c>
      <c r="I663" s="88" t="n">
        <v>23.5</v>
      </c>
      <c r="J663" s="88" t="n">
        <v>25</v>
      </c>
      <c r="K663" s="88" t="n">
        <v>23.85</v>
      </c>
      <c r="L663" s="88" t="n">
        <v>22.75</v>
      </c>
      <c r="M663" s="88" t="n">
        <v>23.6</v>
      </c>
      <c r="N663" s="88" t="n">
        <v>23.25</v>
      </c>
      <c r="O663" s="88" t="n">
        <v>21.25</v>
      </c>
      <c r="P663" s="34"/>
    </row>
    <row r="664" customFormat="false" ht="12.75" hidden="false" customHeight="false" outlineLevel="0" collapsed="false">
      <c r="A664" s="4"/>
      <c r="B664" s="4"/>
      <c r="C664" s="72"/>
      <c r="D664" s="4"/>
      <c r="E664" s="72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2.75" hidden="false" customHeight="false" outlineLevel="0" collapsed="false">
      <c r="A665" s="6" t="s">
        <v>4</v>
      </c>
      <c r="B665" s="7" t="s">
        <v>5</v>
      </c>
      <c r="C665" s="7"/>
      <c r="D665" s="9" t="s">
        <v>36</v>
      </c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</row>
    <row r="666" customFormat="false" ht="12.75" hidden="false" customHeight="false" outlineLevel="0" collapsed="false">
      <c r="A666" s="6"/>
      <c r="B666" s="7"/>
      <c r="C666" s="7"/>
      <c r="D666" s="11" t="s">
        <v>9</v>
      </c>
      <c r="E666" s="11" t="s">
        <v>10</v>
      </c>
      <c r="F666" s="11" t="s">
        <v>11</v>
      </c>
      <c r="G666" s="11" t="s">
        <v>12</v>
      </c>
      <c r="H666" s="11" t="s">
        <v>13</v>
      </c>
      <c r="I666" s="11" t="s">
        <v>14</v>
      </c>
      <c r="J666" s="11" t="s">
        <v>15</v>
      </c>
      <c r="K666" s="11" t="s">
        <v>16</v>
      </c>
      <c r="L666" s="11" t="s">
        <v>17</v>
      </c>
      <c r="M666" s="11" t="s">
        <v>18</v>
      </c>
      <c r="N666" s="11" t="s">
        <v>19</v>
      </c>
      <c r="O666" s="11" t="s">
        <v>20</v>
      </c>
      <c r="P666" s="12" t="s">
        <v>21</v>
      </c>
    </row>
    <row r="667" customFormat="false" ht="12.75" hidden="false" customHeight="false" outlineLevel="0" collapsed="false">
      <c r="A667" s="13" t="n">
        <v>1</v>
      </c>
      <c r="B667" s="13" t="n">
        <v>2</v>
      </c>
      <c r="C667" s="13"/>
      <c r="D667" s="13" t="n">
        <v>3</v>
      </c>
      <c r="E667" s="13" t="n">
        <v>4</v>
      </c>
      <c r="F667" s="13" t="n">
        <v>5</v>
      </c>
      <c r="G667" s="13" t="n">
        <v>6</v>
      </c>
      <c r="H667" s="13" t="n">
        <v>7</v>
      </c>
      <c r="I667" s="13" t="n">
        <v>8</v>
      </c>
      <c r="J667" s="13" t="n">
        <v>9</v>
      </c>
      <c r="K667" s="13" t="n">
        <v>10</v>
      </c>
      <c r="L667" s="13" t="n">
        <v>11</v>
      </c>
      <c r="M667" s="13" t="n">
        <v>12</v>
      </c>
      <c r="N667" s="13" t="n">
        <v>13</v>
      </c>
      <c r="O667" s="13" t="n">
        <v>14</v>
      </c>
      <c r="P667" s="13" t="n">
        <v>15</v>
      </c>
    </row>
    <row r="668" customFormat="false" ht="12.75" hidden="false" customHeight="false" outlineLevel="0" collapsed="false">
      <c r="A668" s="14" t="n">
        <v>1</v>
      </c>
      <c r="B668" s="15" t="s">
        <v>22</v>
      </c>
      <c r="C668" s="15"/>
      <c r="D668" s="51" t="n">
        <v>1</v>
      </c>
      <c r="E668" s="51" t="n">
        <v>1</v>
      </c>
      <c r="F668" s="51" t="n">
        <v>1</v>
      </c>
      <c r="G668" s="51" t="n">
        <v>1</v>
      </c>
      <c r="H668" s="51" t="n">
        <v>0</v>
      </c>
      <c r="I668" s="51" t="n">
        <v>1</v>
      </c>
      <c r="J668" s="51" t="n">
        <v>1</v>
      </c>
      <c r="K668" s="51" t="n">
        <v>1</v>
      </c>
      <c r="L668" s="51" t="n">
        <v>1</v>
      </c>
      <c r="M668" s="51" t="n">
        <v>1</v>
      </c>
      <c r="N668" s="51" t="n">
        <v>1</v>
      </c>
      <c r="O668" s="51" t="n">
        <v>1</v>
      </c>
      <c r="P668" s="83" t="n">
        <f aca="false">SUM(D668:O668)</f>
        <v>11</v>
      </c>
    </row>
    <row r="669" customFormat="false" ht="12.75" hidden="false" customHeight="false" outlineLevel="0" collapsed="false">
      <c r="A669" s="20" t="n">
        <v>2</v>
      </c>
      <c r="B669" s="21" t="s">
        <v>23</v>
      </c>
      <c r="C669" s="21"/>
      <c r="D669" s="51" t="n">
        <v>4</v>
      </c>
      <c r="E669" s="51" t="n">
        <v>4</v>
      </c>
      <c r="F669" s="51" t="n">
        <v>3</v>
      </c>
      <c r="G669" s="51" t="n">
        <v>3</v>
      </c>
      <c r="H669" s="51" t="n">
        <v>2</v>
      </c>
      <c r="I669" s="51" t="n">
        <v>2</v>
      </c>
      <c r="J669" s="51" t="n">
        <v>2</v>
      </c>
      <c r="K669" s="51" t="n">
        <v>3</v>
      </c>
      <c r="L669" s="51" t="n">
        <v>3</v>
      </c>
      <c r="M669" s="51" t="n">
        <v>3</v>
      </c>
      <c r="N669" s="51" t="n">
        <v>3</v>
      </c>
      <c r="O669" s="51" t="n">
        <v>3</v>
      </c>
      <c r="P669" s="84" t="n">
        <f aca="false">SUM(D669:O669)</f>
        <v>35</v>
      </c>
    </row>
    <row r="670" customFormat="false" ht="12.75" hidden="false" customHeight="true" outlineLevel="0" collapsed="false">
      <c r="A670" s="20" t="n">
        <v>3</v>
      </c>
      <c r="B670" s="15" t="s">
        <v>24</v>
      </c>
      <c r="C670" s="15"/>
      <c r="D670" s="51" t="n">
        <v>1</v>
      </c>
      <c r="E670" s="51" t="n">
        <v>1</v>
      </c>
      <c r="F670" s="51" t="n">
        <v>1</v>
      </c>
      <c r="G670" s="51" t="n">
        <v>0</v>
      </c>
      <c r="H670" s="51" t="n">
        <v>1</v>
      </c>
      <c r="I670" s="51" t="n">
        <v>1</v>
      </c>
      <c r="J670" s="51" t="n">
        <v>1</v>
      </c>
      <c r="K670" s="51" t="n">
        <v>1</v>
      </c>
      <c r="L670" s="51" t="n">
        <v>0</v>
      </c>
      <c r="M670" s="51" t="n">
        <v>1</v>
      </c>
      <c r="N670" s="51" t="n">
        <v>1</v>
      </c>
      <c r="O670" s="51" t="n">
        <v>1</v>
      </c>
      <c r="P670" s="84" t="n">
        <f aca="false">SUM(D670:O670)</f>
        <v>10</v>
      </c>
    </row>
    <row r="671" customFormat="false" ht="12.75" hidden="false" customHeight="false" outlineLevel="0" collapsed="false">
      <c r="A671" s="20" t="n">
        <v>4</v>
      </c>
      <c r="B671" s="15" t="s">
        <v>26</v>
      </c>
      <c r="C671" s="15"/>
      <c r="D671" s="61" t="n">
        <v>0.1</v>
      </c>
      <c r="E671" s="61" t="n">
        <v>0.1</v>
      </c>
      <c r="F671" s="61" t="n">
        <v>0.1</v>
      </c>
      <c r="G671" s="61" t="n">
        <v>0.1</v>
      </c>
      <c r="H671" s="61" t="n">
        <v>0.1</v>
      </c>
      <c r="I671" s="61" t="n">
        <v>0.1</v>
      </c>
      <c r="J671" s="51" t="n">
        <v>0</v>
      </c>
      <c r="K671" s="51" t="n">
        <v>0</v>
      </c>
      <c r="L671" s="61" t="n">
        <v>0.1</v>
      </c>
      <c r="M671" s="51" t="n">
        <v>0</v>
      </c>
      <c r="N671" s="61" t="n">
        <v>0.1</v>
      </c>
      <c r="O671" s="51" t="n">
        <v>0</v>
      </c>
      <c r="P671" s="84" t="n">
        <f aca="false">SUM(D671:O671)</f>
        <v>0.8</v>
      </c>
    </row>
    <row r="672" customFormat="false" ht="12.75" hidden="false" customHeight="false" outlineLevel="0" collapsed="false">
      <c r="A672" s="20" t="n">
        <v>5</v>
      </c>
      <c r="B672" s="24" t="s">
        <v>27</v>
      </c>
      <c r="C672" s="24"/>
      <c r="D672" s="51" t="n">
        <v>1</v>
      </c>
      <c r="E672" s="51" t="n">
        <v>1</v>
      </c>
      <c r="F672" s="51" t="n">
        <v>1</v>
      </c>
      <c r="G672" s="51" t="n">
        <v>1</v>
      </c>
      <c r="H672" s="51" t="n">
        <v>1</v>
      </c>
      <c r="I672" s="51" t="n">
        <v>1</v>
      </c>
      <c r="J672" s="51" t="n">
        <v>1</v>
      </c>
      <c r="K672" s="51" t="n">
        <v>1</v>
      </c>
      <c r="L672" s="51" t="n">
        <v>1</v>
      </c>
      <c r="M672" s="51" t="n">
        <v>1</v>
      </c>
      <c r="N672" s="51" t="n">
        <v>1</v>
      </c>
      <c r="O672" s="51" t="n">
        <v>1</v>
      </c>
      <c r="P672" s="84" t="n">
        <f aca="false">SUM(D672:O672)</f>
        <v>12</v>
      </c>
    </row>
    <row r="673" customFormat="false" ht="12.75" hidden="false" customHeight="false" outlineLevel="0" collapsed="false">
      <c r="A673" s="20" t="n">
        <v>6</v>
      </c>
      <c r="B673" s="15" t="s">
        <v>28</v>
      </c>
      <c r="C673" s="15"/>
      <c r="D673" s="51" t="n">
        <v>10</v>
      </c>
      <c r="E673" s="51" t="n">
        <v>10</v>
      </c>
      <c r="F673" s="51" t="n">
        <v>11</v>
      </c>
      <c r="G673" s="51" t="n">
        <v>11</v>
      </c>
      <c r="H673" s="51" t="n">
        <v>11</v>
      </c>
      <c r="I673" s="51" t="n">
        <v>11</v>
      </c>
      <c r="J673" s="51" t="n">
        <v>11</v>
      </c>
      <c r="K673" s="51" t="n">
        <v>11</v>
      </c>
      <c r="L673" s="51" t="n">
        <v>11</v>
      </c>
      <c r="M673" s="51" t="n">
        <v>11</v>
      </c>
      <c r="N673" s="51" t="n">
        <v>11</v>
      </c>
      <c r="O673" s="51" t="n">
        <v>11</v>
      </c>
      <c r="P673" s="84" t="n">
        <f aca="false">SUM(D673:O673)</f>
        <v>130</v>
      </c>
    </row>
    <row r="674" customFormat="false" ht="12.75" hidden="false" customHeight="false" outlineLevel="0" collapsed="false">
      <c r="A674" s="20" t="n">
        <v>7</v>
      </c>
      <c r="B674" s="15" t="s">
        <v>29</v>
      </c>
      <c r="C674" s="15"/>
      <c r="D674" s="51" t="n">
        <v>2</v>
      </c>
      <c r="E674" s="61" t="n">
        <v>1.5</v>
      </c>
      <c r="F674" s="51" t="n">
        <v>1</v>
      </c>
      <c r="G674" s="85" t="n">
        <v>1.25</v>
      </c>
      <c r="H674" s="51" t="n">
        <v>1</v>
      </c>
      <c r="I674" s="51" t="n">
        <v>2</v>
      </c>
      <c r="J674" s="61" t="n">
        <v>1.5</v>
      </c>
      <c r="K674" s="51" t="n">
        <v>2</v>
      </c>
      <c r="L674" s="51" t="n">
        <v>1</v>
      </c>
      <c r="M674" s="51" t="n">
        <v>1</v>
      </c>
      <c r="N674" s="51" t="n">
        <v>1</v>
      </c>
      <c r="O674" s="51" t="n">
        <v>2</v>
      </c>
      <c r="P674" s="84" t="n">
        <f aca="false">SUM(D674:O674)</f>
        <v>17.25</v>
      </c>
    </row>
    <row r="675" customFormat="false" ht="12.75" hidden="false" customHeight="false" outlineLevel="0" collapsed="false">
      <c r="A675" s="20" t="n">
        <v>8</v>
      </c>
      <c r="B675" s="15" t="s">
        <v>30</v>
      </c>
      <c r="C675" s="15"/>
      <c r="D675" s="51" t="n">
        <v>3</v>
      </c>
      <c r="E675" s="51" t="n">
        <v>1</v>
      </c>
      <c r="F675" s="51" t="n">
        <v>4</v>
      </c>
      <c r="G675" s="51" t="n">
        <v>4</v>
      </c>
      <c r="H675" s="51" t="n">
        <v>4</v>
      </c>
      <c r="I675" s="51" t="n">
        <v>4</v>
      </c>
      <c r="J675" s="51" t="n">
        <v>4</v>
      </c>
      <c r="K675" s="51" t="n">
        <v>4</v>
      </c>
      <c r="L675" s="51" t="n">
        <v>4</v>
      </c>
      <c r="M675" s="51" t="n">
        <v>4</v>
      </c>
      <c r="N675" s="51" t="n">
        <v>4</v>
      </c>
      <c r="O675" s="51" t="n">
        <v>4</v>
      </c>
      <c r="P675" s="84" t="n">
        <f aca="false">SUM(D675:O675)</f>
        <v>44</v>
      </c>
    </row>
    <row r="676" customFormat="false" ht="12.75" hidden="false" customHeight="false" outlineLevel="0" collapsed="false">
      <c r="A676" s="20" t="n">
        <v>9</v>
      </c>
      <c r="B676" s="24" t="s">
        <v>31</v>
      </c>
      <c r="C676" s="24"/>
      <c r="D676" s="51" t="n">
        <v>0</v>
      </c>
      <c r="E676" s="51" t="n">
        <v>0</v>
      </c>
      <c r="F676" s="51" t="n">
        <v>0</v>
      </c>
      <c r="G676" s="51" t="n">
        <v>0</v>
      </c>
      <c r="H676" s="51" t="n">
        <v>0</v>
      </c>
      <c r="I676" s="51" t="n">
        <v>0</v>
      </c>
      <c r="J676" s="51" t="n">
        <v>0</v>
      </c>
      <c r="K676" s="51" t="n">
        <v>0</v>
      </c>
      <c r="L676" s="51" t="n">
        <v>0</v>
      </c>
      <c r="M676" s="51" t="n">
        <v>0</v>
      </c>
      <c r="N676" s="51" t="n">
        <v>0</v>
      </c>
      <c r="O676" s="51" t="n">
        <v>0</v>
      </c>
      <c r="P676" s="84" t="n">
        <f aca="false">SUM(D676:O676)</f>
        <v>0</v>
      </c>
    </row>
    <row r="677" customFormat="false" ht="12.75" hidden="false" customHeight="false" outlineLevel="0" collapsed="false">
      <c r="A677" s="20" t="n">
        <v>10</v>
      </c>
      <c r="B677" s="15" t="s">
        <v>32</v>
      </c>
      <c r="C677" s="15"/>
      <c r="D677" s="61" t="n">
        <v>0.5</v>
      </c>
      <c r="E677" s="61" t="n">
        <v>0.5</v>
      </c>
      <c r="F677" s="61" t="n">
        <v>0.5</v>
      </c>
      <c r="G677" s="61" t="n">
        <v>0.5</v>
      </c>
      <c r="H677" s="61" t="n">
        <v>0.5</v>
      </c>
      <c r="I677" s="61" t="n">
        <v>0.5</v>
      </c>
      <c r="J677" s="61" t="n">
        <v>0.5</v>
      </c>
      <c r="K677" s="61" t="n">
        <v>0.5</v>
      </c>
      <c r="L677" s="61" t="n">
        <v>0.5</v>
      </c>
      <c r="M677" s="61" t="n">
        <v>0.5</v>
      </c>
      <c r="N677" s="61" t="n">
        <v>0.5</v>
      </c>
      <c r="O677" s="51" t="n">
        <v>0</v>
      </c>
      <c r="P677" s="84" t="n">
        <f aca="false">SUM(D677:O677)</f>
        <v>5.5</v>
      </c>
    </row>
    <row r="678" customFormat="false" ht="12.75" hidden="false" customHeight="false" outlineLevel="0" collapsed="false">
      <c r="A678" s="20" t="n">
        <v>11</v>
      </c>
      <c r="B678" s="15" t="s">
        <v>33</v>
      </c>
      <c r="C678" s="15"/>
      <c r="D678" s="51" t="n">
        <v>1</v>
      </c>
      <c r="E678" s="51" t="n">
        <v>1</v>
      </c>
      <c r="F678" s="51" t="n">
        <v>1</v>
      </c>
      <c r="G678" s="51" t="n">
        <v>1</v>
      </c>
      <c r="H678" s="51" t="n">
        <v>0</v>
      </c>
      <c r="I678" s="51" t="n">
        <v>1</v>
      </c>
      <c r="J678" s="51" t="n">
        <v>1</v>
      </c>
      <c r="K678" s="51" t="n">
        <v>1</v>
      </c>
      <c r="L678" s="51" t="n">
        <v>1</v>
      </c>
      <c r="M678" s="51" t="n">
        <v>0</v>
      </c>
      <c r="N678" s="51" t="n">
        <v>1</v>
      </c>
      <c r="O678" s="51" t="n">
        <v>1</v>
      </c>
      <c r="P678" s="84" t="n">
        <f aca="false">SUM(D678:O678)</f>
        <v>10</v>
      </c>
    </row>
    <row r="679" customFormat="false" ht="12.75" hidden="false" customHeight="false" outlineLevel="0" collapsed="false">
      <c r="A679" s="20" t="n">
        <v>12</v>
      </c>
      <c r="B679" s="21" t="s">
        <v>34</v>
      </c>
      <c r="C679" s="21"/>
      <c r="D679" s="61" t="n">
        <v>0.5</v>
      </c>
      <c r="E679" s="61" t="n">
        <v>0.5</v>
      </c>
      <c r="F679" s="61" t="n">
        <v>0.5</v>
      </c>
      <c r="G679" s="61" t="n">
        <v>0.5</v>
      </c>
      <c r="H679" s="61" t="n">
        <v>0.5</v>
      </c>
      <c r="I679" s="61" t="n">
        <v>0.5</v>
      </c>
      <c r="J679" s="61" t="n">
        <v>0.5</v>
      </c>
      <c r="K679" s="61" t="n">
        <v>0.5</v>
      </c>
      <c r="L679" s="85" t="n">
        <v>0.25</v>
      </c>
      <c r="M679" s="85" t="n">
        <v>0.25</v>
      </c>
      <c r="N679" s="51" t="n">
        <v>0</v>
      </c>
      <c r="O679" s="85" t="n">
        <v>0.25</v>
      </c>
      <c r="P679" s="86" t="n">
        <f aca="false">SUM(D679:O679)</f>
        <v>4.75</v>
      </c>
    </row>
    <row r="680" customFormat="false" ht="15" hidden="false" customHeight="false" outlineLevel="0" collapsed="false">
      <c r="A680" s="53" t="s">
        <v>35</v>
      </c>
      <c r="B680" s="53"/>
      <c r="C680" s="53"/>
      <c r="D680" s="87" t="n">
        <f aca="false">SUM(D668:D679)</f>
        <v>24.1</v>
      </c>
      <c r="E680" s="87" t="n">
        <f aca="false">SUM(E668:E679)</f>
        <v>21.6</v>
      </c>
      <c r="F680" s="87" t="n">
        <f aca="false">SUM(F668:F679)</f>
        <v>24.1</v>
      </c>
      <c r="G680" s="87" t="n">
        <f aca="false">SUM(G668:G679)</f>
        <v>23.35</v>
      </c>
      <c r="H680" s="87" t="n">
        <f aca="false">SUM(H668:H679)</f>
        <v>21.1</v>
      </c>
      <c r="I680" s="87" t="n">
        <f aca="false">SUM(I668:I679)</f>
        <v>24.1</v>
      </c>
      <c r="J680" s="87" t="n">
        <f aca="false">SUM(J668:J679)</f>
        <v>23.5</v>
      </c>
      <c r="K680" s="28" t="n">
        <f aca="false">SUM(K668:K679)</f>
        <v>25</v>
      </c>
      <c r="L680" s="87" t="n">
        <f aca="false">SUM(L668:L679)</f>
        <v>22.85</v>
      </c>
      <c r="M680" s="87" t="n">
        <f aca="false">SUM(M668:M679)</f>
        <v>22.75</v>
      </c>
      <c r="N680" s="87" t="n">
        <f aca="false">SUM(N668:N679)</f>
        <v>23.6</v>
      </c>
      <c r="O680" s="87" t="n">
        <f aca="false">SUM(O668:O679)</f>
        <v>24.25</v>
      </c>
      <c r="P680" s="54" t="n">
        <f aca="false">SUM(P668:P679)</f>
        <v>280.3</v>
      </c>
    </row>
    <row r="681" customFormat="false" ht="15" hidden="false" customHeight="false" outlineLevel="0" collapsed="false">
      <c r="D681" s="93" t="n">
        <v>24.1</v>
      </c>
      <c r="E681" s="93" t="n">
        <v>21.6</v>
      </c>
      <c r="F681" s="97" t="n">
        <v>24.1</v>
      </c>
      <c r="G681" s="31" t="n">
        <v>23.35</v>
      </c>
      <c r="H681" s="97" t="n">
        <v>21.1</v>
      </c>
      <c r="I681" s="97" t="n">
        <v>24.1</v>
      </c>
      <c r="J681" s="93" t="n">
        <v>23.5</v>
      </c>
      <c r="K681" s="74" t="n">
        <v>25</v>
      </c>
      <c r="L681" s="93" t="n">
        <v>22.85</v>
      </c>
      <c r="M681" s="93" t="n">
        <v>22.75</v>
      </c>
      <c r="N681" s="93" t="n">
        <v>23.6</v>
      </c>
      <c r="O681" s="93" t="n">
        <v>24.25</v>
      </c>
      <c r="P681" s="31"/>
    </row>
    <row r="686" customFormat="false" ht="15.75" hidden="false" customHeight="false" outlineLevel="0" collapsed="false">
      <c r="A686" s="2" t="s">
        <v>44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5.75" hidden="false" customHeight="false" outlineLevel="0" collapsed="false">
      <c r="A687" s="2" t="str">
        <f aca="false">A2</f>
        <v>KABUPATEN TEBO TAHUN 2023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A688" s="3" t="s">
        <v>56</v>
      </c>
      <c r="B688" s="4"/>
      <c r="C688" s="5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2.75" hidden="false" customHeight="false" outlineLevel="0" collapsed="false">
      <c r="A689" s="6" t="s">
        <v>4</v>
      </c>
      <c r="B689" s="7" t="s">
        <v>5</v>
      </c>
      <c r="C689" s="50" t="s">
        <v>6</v>
      </c>
      <c r="D689" s="9" t="s">
        <v>7</v>
      </c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customFormat="false" ht="12.75" hidden="false" customHeight="false" outlineLevel="0" collapsed="false">
      <c r="A690" s="6"/>
      <c r="B690" s="7"/>
      <c r="C690" s="10" t="s">
        <v>8</v>
      </c>
      <c r="D690" s="11" t="s">
        <v>9</v>
      </c>
      <c r="E690" s="11" t="s">
        <v>10</v>
      </c>
      <c r="F690" s="11" t="s">
        <v>11</v>
      </c>
      <c r="G690" s="11" t="s">
        <v>12</v>
      </c>
      <c r="H690" s="11" t="s">
        <v>13</v>
      </c>
      <c r="I690" s="11" t="s">
        <v>14</v>
      </c>
      <c r="J690" s="11" t="s">
        <v>15</v>
      </c>
      <c r="K690" s="11" t="s">
        <v>16</v>
      </c>
      <c r="L690" s="11" t="s">
        <v>17</v>
      </c>
      <c r="M690" s="11" t="s">
        <v>18</v>
      </c>
      <c r="N690" s="11" t="s">
        <v>19</v>
      </c>
      <c r="O690" s="11" t="s">
        <v>20</v>
      </c>
      <c r="P690" s="12" t="s">
        <v>21</v>
      </c>
    </row>
    <row r="691" customFormat="false" ht="12.75" hidden="false" customHeight="false" outlineLevel="0" collapsed="false">
      <c r="A691" s="13" t="n">
        <v>1</v>
      </c>
      <c r="B691" s="13" t="n">
        <v>2</v>
      </c>
      <c r="C691" s="13" t="n">
        <v>3</v>
      </c>
      <c r="D691" s="13" t="n">
        <v>4</v>
      </c>
      <c r="E691" s="13" t="n">
        <v>5</v>
      </c>
      <c r="F691" s="13" t="n">
        <v>6</v>
      </c>
      <c r="G691" s="13" t="n">
        <v>7</v>
      </c>
      <c r="H691" s="13" t="n">
        <v>8</v>
      </c>
      <c r="I691" s="13" t="n">
        <v>9</v>
      </c>
      <c r="J691" s="13" t="n">
        <v>10</v>
      </c>
      <c r="K691" s="13" t="n">
        <v>11</v>
      </c>
      <c r="L691" s="13" t="n">
        <v>12</v>
      </c>
      <c r="M691" s="13" t="n">
        <v>13</v>
      </c>
      <c r="N691" s="13" t="n">
        <v>14</v>
      </c>
      <c r="O691" s="13" t="n">
        <v>15</v>
      </c>
      <c r="P691" s="13" t="n">
        <v>16</v>
      </c>
    </row>
    <row r="692" customFormat="false" ht="12.75" hidden="false" customHeight="false" outlineLevel="0" collapsed="false">
      <c r="A692" s="14" t="n">
        <v>1</v>
      </c>
      <c r="B692" s="15" t="s">
        <v>22</v>
      </c>
      <c r="C692" s="51" t="n">
        <v>1</v>
      </c>
      <c r="D692" s="51" t="n">
        <v>0</v>
      </c>
      <c r="E692" s="51" t="n">
        <v>0</v>
      </c>
      <c r="F692" s="51" t="n">
        <v>0</v>
      </c>
      <c r="G692" s="51" t="n">
        <v>0</v>
      </c>
      <c r="H692" s="51" t="n">
        <v>0</v>
      </c>
      <c r="I692" s="51" t="n">
        <v>0</v>
      </c>
      <c r="J692" s="51" t="s">
        <v>25</v>
      </c>
      <c r="K692" s="51" t="n">
        <v>0</v>
      </c>
      <c r="L692" s="51" t="n">
        <v>0</v>
      </c>
      <c r="M692" s="51" t="n">
        <v>0</v>
      </c>
      <c r="N692" s="51" t="n">
        <v>1</v>
      </c>
      <c r="O692" s="51" t="n">
        <v>0</v>
      </c>
      <c r="P692" s="83" t="n">
        <f aca="false">SUM(D692:O692)</f>
        <v>1</v>
      </c>
    </row>
    <row r="693" customFormat="false" ht="12.75" hidden="false" customHeight="false" outlineLevel="0" collapsed="false">
      <c r="A693" s="20" t="n">
        <v>2</v>
      </c>
      <c r="B693" s="21" t="s">
        <v>23</v>
      </c>
      <c r="C693" s="51" t="n">
        <v>0</v>
      </c>
      <c r="D693" s="51" t="n">
        <v>0</v>
      </c>
      <c r="E693" s="51" t="n">
        <v>0</v>
      </c>
      <c r="F693" s="51" t="n">
        <v>0</v>
      </c>
      <c r="G693" s="51" t="n">
        <v>0</v>
      </c>
      <c r="H693" s="51" t="n">
        <v>0</v>
      </c>
      <c r="I693" s="51" t="n">
        <v>0</v>
      </c>
      <c r="J693" s="51" t="n">
        <v>0</v>
      </c>
      <c r="K693" s="51" t="n">
        <v>0</v>
      </c>
      <c r="L693" s="51" t="n">
        <v>0</v>
      </c>
      <c r="M693" s="51" t="n">
        <v>0</v>
      </c>
      <c r="N693" s="51" t="n">
        <v>0</v>
      </c>
      <c r="O693" s="51" t="n">
        <v>0</v>
      </c>
      <c r="P693" s="84" t="n">
        <f aca="false">SUM(D693:O693)</f>
        <v>0</v>
      </c>
    </row>
    <row r="694" customFormat="false" ht="12.75" hidden="false" customHeight="false" outlineLevel="0" collapsed="false">
      <c r="A694" s="20" t="n">
        <v>3</v>
      </c>
      <c r="B694" s="15" t="s">
        <v>24</v>
      </c>
      <c r="C694" s="51" t="n">
        <v>0</v>
      </c>
      <c r="D694" s="51" t="n">
        <v>1</v>
      </c>
      <c r="E694" s="51" t="n">
        <v>0</v>
      </c>
      <c r="F694" s="51" t="n">
        <v>0</v>
      </c>
      <c r="G694" s="51" t="n">
        <v>1</v>
      </c>
      <c r="H694" s="51" t="n">
        <v>0</v>
      </c>
      <c r="I694" s="51" t="n">
        <v>0</v>
      </c>
      <c r="J694" s="51" t="n">
        <v>1</v>
      </c>
      <c r="K694" s="51" t="n">
        <v>1</v>
      </c>
      <c r="L694" s="51" t="n">
        <v>0</v>
      </c>
      <c r="M694" s="51" t="n">
        <v>0</v>
      </c>
      <c r="N694" s="51" t="n">
        <v>0</v>
      </c>
      <c r="O694" s="51" t="n">
        <v>0</v>
      </c>
      <c r="P694" s="84" t="n">
        <f aca="false">SUM(D694:O694)</f>
        <v>4</v>
      </c>
    </row>
    <row r="695" customFormat="false" ht="12.75" hidden="false" customHeight="false" outlineLevel="0" collapsed="false">
      <c r="A695" s="20" t="n">
        <v>4</v>
      </c>
      <c r="B695" s="15" t="s">
        <v>26</v>
      </c>
      <c r="C695" s="51" t="n">
        <v>0</v>
      </c>
      <c r="D695" s="61" t="n">
        <v>0.1</v>
      </c>
      <c r="E695" s="61" t="n">
        <v>0.1</v>
      </c>
      <c r="F695" s="51" t="n">
        <v>0</v>
      </c>
      <c r="G695" s="51" t="n">
        <v>0</v>
      </c>
      <c r="H695" s="51" t="n">
        <v>0</v>
      </c>
      <c r="I695" s="51" t="n">
        <v>0</v>
      </c>
      <c r="J695" s="51" t="n">
        <v>0</v>
      </c>
      <c r="K695" s="51" t="n">
        <v>0</v>
      </c>
      <c r="L695" s="51" t="n">
        <v>0</v>
      </c>
      <c r="M695" s="51" t="n">
        <v>0</v>
      </c>
      <c r="N695" s="51" t="n">
        <v>0</v>
      </c>
      <c r="O695" s="51" t="n">
        <v>0</v>
      </c>
      <c r="P695" s="84" t="n">
        <f aca="false">SUM(D695:O695)</f>
        <v>0.2</v>
      </c>
    </row>
    <row r="696" customFormat="false" ht="12.75" hidden="false" customHeight="false" outlineLevel="0" collapsed="false">
      <c r="A696" s="20" t="n">
        <v>5</v>
      </c>
      <c r="B696" s="24" t="s">
        <v>27</v>
      </c>
      <c r="C696" s="51" t="n">
        <v>2</v>
      </c>
      <c r="D696" s="51" t="n">
        <v>0</v>
      </c>
      <c r="E696" s="51" t="n">
        <v>0</v>
      </c>
      <c r="F696" s="51" t="n">
        <v>2</v>
      </c>
      <c r="G696" s="51" t="n">
        <v>0</v>
      </c>
      <c r="H696" s="51" t="n">
        <v>1</v>
      </c>
      <c r="I696" s="51" t="n">
        <v>1</v>
      </c>
      <c r="J696" s="51" t="n">
        <v>0</v>
      </c>
      <c r="K696" s="51" t="n">
        <v>2</v>
      </c>
      <c r="L696" s="51" t="n">
        <v>0</v>
      </c>
      <c r="M696" s="51" t="n">
        <v>0</v>
      </c>
      <c r="N696" s="51" t="n">
        <v>3</v>
      </c>
      <c r="O696" s="51" t="n">
        <v>0</v>
      </c>
      <c r="P696" s="84" t="n">
        <f aca="false">SUM(D696:O696)</f>
        <v>9</v>
      </c>
    </row>
    <row r="697" customFormat="false" ht="12.75" hidden="false" customHeight="false" outlineLevel="0" collapsed="false">
      <c r="A697" s="20" t="n">
        <v>6</v>
      </c>
      <c r="B697" s="15" t="s">
        <v>28</v>
      </c>
      <c r="C697" s="51" t="n">
        <v>2</v>
      </c>
      <c r="D697" s="51" t="n">
        <v>2</v>
      </c>
      <c r="E697" s="51" t="n">
        <v>2</v>
      </c>
      <c r="F697" s="51" t="n">
        <v>2</v>
      </c>
      <c r="G697" s="51" t="n">
        <v>1</v>
      </c>
      <c r="H697" s="51" t="n">
        <v>2</v>
      </c>
      <c r="I697" s="51" t="n">
        <v>1</v>
      </c>
      <c r="J697" s="51" t="n">
        <v>2</v>
      </c>
      <c r="K697" s="51" t="n">
        <v>2</v>
      </c>
      <c r="L697" s="51" t="n">
        <v>2</v>
      </c>
      <c r="M697" s="51" t="n">
        <v>2</v>
      </c>
      <c r="N697" s="51" t="n">
        <v>2</v>
      </c>
      <c r="O697" s="51" t="n">
        <v>3</v>
      </c>
      <c r="P697" s="84" t="n">
        <f aca="false">SUM(D697:O697)</f>
        <v>23</v>
      </c>
    </row>
    <row r="698" customFormat="false" ht="12.75" hidden="false" customHeight="false" outlineLevel="0" collapsed="false">
      <c r="A698" s="20" t="n">
        <v>7</v>
      </c>
      <c r="B698" s="15" t="s">
        <v>29</v>
      </c>
      <c r="C698" s="51" t="n">
        <v>2</v>
      </c>
      <c r="D698" s="61" t="n">
        <v>1.5</v>
      </c>
      <c r="E698" s="51" t="n">
        <v>0</v>
      </c>
      <c r="F698" s="85" t="n">
        <v>0.75</v>
      </c>
      <c r="G698" s="51" t="n">
        <v>1</v>
      </c>
      <c r="H698" s="61" t="n">
        <v>0.5</v>
      </c>
      <c r="I698" s="61" t="n">
        <v>0.5</v>
      </c>
      <c r="J698" s="51" t="n">
        <v>1</v>
      </c>
      <c r="K698" s="61" t="n">
        <v>0.5</v>
      </c>
      <c r="L698" s="51" t="n">
        <v>0</v>
      </c>
      <c r="M698" s="51" t="n">
        <v>1</v>
      </c>
      <c r="N698" s="51" t="n">
        <v>1</v>
      </c>
      <c r="O698" s="51" t="n">
        <v>2</v>
      </c>
      <c r="P698" s="84" t="n">
        <f aca="false">SUM(D698:O698)</f>
        <v>9.75</v>
      </c>
    </row>
    <row r="699" customFormat="false" ht="12.75" hidden="false" customHeight="false" outlineLevel="0" collapsed="false">
      <c r="A699" s="20" t="n">
        <v>8</v>
      </c>
      <c r="B699" s="15" t="s">
        <v>30</v>
      </c>
      <c r="C699" s="51" t="n">
        <v>0</v>
      </c>
      <c r="D699" s="51" t="n">
        <v>1</v>
      </c>
      <c r="E699" s="51" t="n">
        <v>0</v>
      </c>
      <c r="F699" s="61" t="n">
        <v>0.5</v>
      </c>
      <c r="G699" s="51" t="n">
        <v>0</v>
      </c>
      <c r="H699" s="51" t="n">
        <v>1</v>
      </c>
      <c r="I699" s="51" t="n">
        <v>1</v>
      </c>
      <c r="J699" s="51" t="n">
        <v>0</v>
      </c>
      <c r="K699" s="51" t="n">
        <v>1</v>
      </c>
      <c r="L699" s="51" t="n">
        <v>0</v>
      </c>
      <c r="M699" s="61" t="n">
        <v>0.5</v>
      </c>
      <c r="N699" s="51" t="n">
        <v>0</v>
      </c>
      <c r="O699" s="51" t="n">
        <v>0</v>
      </c>
      <c r="P699" s="84" t="n">
        <f aca="false">SUM(D699:O699)</f>
        <v>5</v>
      </c>
    </row>
    <row r="700" customFormat="false" ht="12.75" hidden="false" customHeight="false" outlineLevel="0" collapsed="false">
      <c r="A700" s="20" t="n">
        <v>9</v>
      </c>
      <c r="B700" s="24" t="s">
        <v>31</v>
      </c>
      <c r="C700" s="51" t="n">
        <v>0</v>
      </c>
      <c r="D700" s="51" t="n">
        <v>0</v>
      </c>
      <c r="E700" s="51" t="n">
        <v>0</v>
      </c>
      <c r="F700" s="51" t="n">
        <v>1</v>
      </c>
      <c r="G700" s="51" t="n">
        <v>0</v>
      </c>
      <c r="H700" s="51" t="n">
        <v>0</v>
      </c>
      <c r="I700" s="51" t="n">
        <v>0</v>
      </c>
      <c r="J700" s="51" t="n">
        <v>0</v>
      </c>
      <c r="K700" s="51" t="n">
        <v>0</v>
      </c>
      <c r="L700" s="51" t="n">
        <v>0</v>
      </c>
      <c r="M700" s="51" t="n">
        <v>0</v>
      </c>
      <c r="N700" s="51" t="n">
        <v>0</v>
      </c>
      <c r="O700" s="51" t="n">
        <v>0</v>
      </c>
      <c r="P700" s="84" t="n">
        <f aca="false">SUM(D700:O700)</f>
        <v>1</v>
      </c>
    </row>
    <row r="701" customFormat="false" ht="12.75" hidden="false" customHeight="false" outlineLevel="0" collapsed="false">
      <c r="A701" s="20" t="n">
        <v>10</v>
      </c>
      <c r="B701" s="15" t="s">
        <v>32</v>
      </c>
      <c r="C701" s="51" t="n">
        <v>1</v>
      </c>
      <c r="D701" s="61" t="n">
        <v>0.5</v>
      </c>
      <c r="E701" s="61" t="n">
        <v>0.5</v>
      </c>
      <c r="F701" s="61" t="n">
        <v>0.5</v>
      </c>
      <c r="G701" s="61" t="n">
        <v>0.5</v>
      </c>
      <c r="H701" s="61" t="n">
        <v>0.5</v>
      </c>
      <c r="I701" s="61" t="n">
        <v>0.5</v>
      </c>
      <c r="J701" s="61" t="n">
        <v>0.5</v>
      </c>
      <c r="K701" s="61" t="n">
        <v>0.5</v>
      </c>
      <c r="L701" s="61" t="n">
        <v>0.5</v>
      </c>
      <c r="M701" s="61" t="n">
        <v>0.5</v>
      </c>
      <c r="N701" s="61" t="n">
        <v>0.5</v>
      </c>
      <c r="O701" s="61" t="n">
        <v>0.5</v>
      </c>
      <c r="P701" s="84" t="n">
        <f aca="false">SUM(D701:O701)</f>
        <v>6</v>
      </c>
    </row>
    <row r="702" customFormat="false" ht="12.75" hidden="false" customHeight="false" outlineLevel="0" collapsed="false">
      <c r="A702" s="20" t="n">
        <v>11</v>
      </c>
      <c r="B702" s="15" t="s">
        <v>33</v>
      </c>
      <c r="C702" s="51" t="n">
        <v>1</v>
      </c>
      <c r="D702" s="51" t="n">
        <v>0</v>
      </c>
      <c r="E702" s="51" t="n">
        <v>1</v>
      </c>
      <c r="F702" s="51" t="n">
        <v>1</v>
      </c>
      <c r="G702" s="51" t="n">
        <v>0</v>
      </c>
      <c r="H702" s="51" t="n">
        <v>0</v>
      </c>
      <c r="I702" s="51" t="n">
        <v>1</v>
      </c>
      <c r="J702" s="51" t="n">
        <v>1</v>
      </c>
      <c r="K702" s="51" t="n">
        <v>0</v>
      </c>
      <c r="L702" s="51" t="n">
        <v>0</v>
      </c>
      <c r="M702" s="51" t="n">
        <v>0</v>
      </c>
      <c r="N702" s="51" t="n">
        <v>0</v>
      </c>
      <c r="O702" s="51" t="n">
        <v>0</v>
      </c>
      <c r="P702" s="84" t="n">
        <f aca="false">SUM(D702:O702)</f>
        <v>4</v>
      </c>
    </row>
    <row r="703" customFormat="false" ht="12.75" hidden="false" customHeight="false" outlineLevel="0" collapsed="false">
      <c r="A703" s="20" t="n">
        <v>12</v>
      </c>
      <c r="B703" s="21" t="s">
        <v>34</v>
      </c>
      <c r="C703" s="51" t="n">
        <v>0</v>
      </c>
      <c r="D703" s="85" t="n">
        <v>0.12</v>
      </c>
      <c r="E703" s="85" t="n">
        <v>0.13</v>
      </c>
      <c r="F703" s="51" t="n">
        <v>0</v>
      </c>
      <c r="G703" s="51" t="n">
        <v>0</v>
      </c>
      <c r="H703" s="51" t="n">
        <v>0</v>
      </c>
      <c r="I703" s="51" t="n">
        <v>0</v>
      </c>
      <c r="J703" s="51" t="n">
        <v>0</v>
      </c>
      <c r="K703" s="51" t="n">
        <v>0</v>
      </c>
      <c r="L703" s="51" t="n">
        <v>0</v>
      </c>
      <c r="M703" s="51" t="n">
        <v>0</v>
      </c>
      <c r="N703" s="85" t="n">
        <v>0.12</v>
      </c>
      <c r="O703" s="51" t="n">
        <v>0</v>
      </c>
      <c r="P703" s="86" t="n">
        <f aca="false">SUM(D703:O703)</f>
        <v>0.37</v>
      </c>
    </row>
    <row r="704" customFormat="false" ht="15" hidden="false" customHeight="false" outlineLevel="0" collapsed="false">
      <c r="A704" s="53" t="s">
        <v>35</v>
      </c>
      <c r="B704" s="53"/>
      <c r="C704" s="54" t="n">
        <f aca="false">SUM(C692:C703)</f>
        <v>9</v>
      </c>
      <c r="D704" s="87" t="n">
        <f aca="false">SUM(D692:D703)</f>
        <v>6.22</v>
      </c>
      <c r="E704" s="87" t="n">
        <f aca="false">SUM(E692:E703)</f>
        <v>3.73</v>
      </c>
      <c r="F704" s="87" t="n">
        <f aca="false">SUM(F692:F703)</f>
        <v>7.75</v>
      </c>
      <c r="G704" s="87" t="n">
        <f aca="false">SUM(G692:G703)</f>
        <v>3.5</v>
      </c>
      <c r="H704" s="28" t="n">
        <f aca="false">SUM(H692:H703)</f>
        <v>5</v>
      </c>
      <c r="I704" s="28" t="n">
        <f aca="false">SUM(I692:I703)</f>
        <v>5</v>
      </c>
      <c r="J704" s="87" t="n">
        <f aca="false">SUM(J692:J703)</f>
        <v>5.5</v>
      </c>
      <c r="K704" s="28" t="n">
        <f aca="false">SUM(K692:K703)</f>
        <v>7</v>
      </c>
      <c r="L704" s="54" t="n">
        <f aca="false">SUM(L692:L703)</f>
        <v>2.5</v>
      </c>
      <c r="M704" s="28" t="n">
        <f aca="false">SUM(M692:M703)</f>
        <v>4</v>
      </c>
      <c r="N704" s="87" t="n">
        <f aca="false">SUM(N692:N703)</f>
        <v>7.62</v>
      </c>
      <c r="O704" s="87" t="n">
        <f aca="false">SUM(O692:O703)</f>
        <v>5.5</v>
      </c>
      <c r="P704" s="28" t="n">
        <f aca="false">SUM(P692:P703)</f>
        <v>63.32</v>
      </c>
    </row>
    <row r="705" customFormat="false" ht="15" hidden="false" customHeight="false" outlineLevel="0" collapsed="false">
      <c r="A705" s="31"/>
      <c r="B705" s="31"/>
      <c r="C705" s="31" t="n">
        <v>9</v>
      </c>
      <c r="D705" s="88" t="n">
        <v>6.22</v>
      </c>
      <c r="E705" s="88" t="n">
        <v>3.73</v>
      </c>
      <c r="F705" s="88" t="n">
        <v>7.75</v>
      </c>
      <c r="G705" s="88" t="n">
        <v>3.5</v>
      </c>
      <c r="H705" s="34" t="n">
        <v>5</v>
      </c>
      <c r="I705" s="34" t="n">
        <v>5</v>
      </c>
      <c r="J705" s="88" t="n">
        <v>5.5</v>
      </c>
      <c r="K705" s="34" t="n">
        <v>7</v>
      </c>
      <c r="L705" s="55" t="n">
        <v>2.5</v>
      </c>
      <c r="M705" s="34" t="n">
        <v>4</v>
      </c>
      <c r="N705" s="88" t="n">
        <v>7.62</v>
      </c>
      <c r="O705" s="88" t="n">
        <v>6.5</v>
      </c>
      <c r="P705" s="46"/>
    </row>
    <row r="706" customFormat="false" ht="12.75" hidden="false" customHeight="false" outlineLevel="0" collapsed="false">
      <c r="A706" s="4"/>
      <c r="B706" s="4"/>
      <c r="C706" s="5"/>
      <c r="D706" s="3"/>
      <c r="E706" s="3"/>
      <c r="F706" s="3"/>
      <c r="G706" s="3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2.75" hidden="false" customHeight="false" outlineLevel="0" collapsed="false">
      <c r="A707" s="6" t="s">
        <v>4</v>
      </c>
      <c r="B707" s="7" t="s">
        <v>5</v>
      </c>
      <c r="C707" s="7"/>
      <c r="D707" s="9" t="s">
        <v>36</v>
      </c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customFormat="false" ht="12.75" hidden="false" customHeight="false" outlineLevel="0" collapsed="false">
      <c r="A708" s="6"/>
      <c r="B708" s="7"/>
      <c r="C708" s="7"/>
      <c r="D708" s="11" t="s">
        <v>9</v>
      </c>
      <c r="E708" s="11" t="s">
        <v>10</v>
      </c>
      <c r="F708" s="11" t="s">
        <v>11</v>
      </c>
      <c r="G708" s="11" t="s">
        <v>12</v>
      </c>
      <c r="H708" s="11" t="s">
        <v>13</v>
      </c>
      <c r="I708" s="11" t="s">
        <v>14</v>
      </c>
      <c r="J708" s="11" t="s">
        <v>15</v>
      </c>
      <c r="K708" s="11" t="s">
        <v>16</v>
      </c>
      <c r="L708" s="11" t="s">
        <v>17</v>
      </c>
      <c r="M708" s="11" t="s">
        <v>18</v>
      </c>
      <c r="N708" s="11" t="s">
        <v>19</v>
      </c>
      <c r="O708" s="11" t="s">
        <v>20</v>
      </c>
      <c r="P708" s="12" t="s">
        <v>21</v>
      </c>
    </row>
    <row r="709" customFormat="false" ht="12.75" hidden="false" customHeight="false" outlineLevel="0" collapsed="false">
      <c r="A709" s="13" t="n">
        <v>1</v>
      </c>
      <c r="B709" s="13" t="n">
        <v>2</v>
      </c>
      <c r="C709" s="13"/>
      <c r="D709" s="13" t="n">
        <v>3</v>
      </c>
      <c r="E709" s="13" t="n">
        <v>4</v>
      </c>
      <c r="F709" s="13" t="n">
        <v>5</v>
      </c>
      <c r="G709" s="13" t="n">
        <v>6</v>
      </c>
      <c r="H709" s="13" t="n">
        <v>7</v>
      </c>
      <c r="I709" s="13" t="n">
        <v>8</v>
      </c>
      <c r="J709" s="13" t="n">
        <v>9</v>
      </c>
      <c r="K709" s="13" t="n">
        <v>10</v>
      </c>
      <c r="L709" s="13" t="n">
        <v>11</v>
      </c>
      <c r="M709" s="13" t="n">
        <v>12</v>
      </c>
      <c r="N709" s="13" t="n">
        <v>13</v>
      </c>
      <c r="O709" s="13" t="n">
        <v>14</v>
      </c>
      <c r="P709" s="13" t="n">
        <v>15</v>
      </c>
    </row>
    <row r="710" customFormat="false" ht="12.75" hidden="false" customHeight="false" outlineLevel="0" collapsed="false">
      <c r="A710" s="14" t="n">
        <v>1</v>
      </c>
      <c r="B710" s="15" t="s">
        <v>22</v>
      </c>
      <c r="C710" s="15"/>
      <c r="D710" s="51" t="n">
        <v>0</v>
      </c>
      <c r="E710" s="51" t="n">
        <v>0</v>
      </c>
      <c r="F710" s="51" t="n">
        <v>0</v>
      </c>
      <c r="G710" s="51" t="n">
        <v>0</v>
      </c>
      <c r="H710" s="51" t="n">
        <v>0</v>
      </c>
      <c r="I710" s="51" t="n">
        <v>0</v>
      </c>
      <c r="J710" s="51" t="s">
        <v>25</v>
      </c>
      <c r="K710" s="51" t="n">
        <v>0</v>
      </c>
      <c r="L710" s="51" t="n">
        <v>0</v>
      </c>
      <c r="M710" s="51" t="n">
        <v>0</v>
      </c>
      <c r="N710" s="51" t="n">
        <v>1</v>
      </c>
      <c r="O710" s="51" t="n">
        <v>0</v>
      </c>
      <c r="P710" s="83" t="n">
        <f aca="false">SUM(D710:O710)</f>
        <v>1</v>
      </c>
    </row>
    <row r="711" customFormat="false" ht="12.75" hidden="false" customHeight="false" outlineLevel="0" collapsed="false">
      <c r="A711" s="20" t="n">
        <v>2</v>
      </c>
      <c r="B711" s="21" t="s">
        <v>23</v>
      </c>
      <c r="C711" s="21"/>
      <c r="D711" s="51" t="n">
        <v>0</v>
      </c>
      <c r="E711" s="51" t="n">
        <v>0</v>
      </c>
      <c r="F711" s="51" t="n">
        <v>0</v>
      </c>
      <c r="G711" s="51" t="n">
        <v>0</v>
      </c>
      <c r="H711" s="51" t="n">
        <v>0</v>
      </c>
      <c r="I711" s="51" t="n">
        <v>0</v>
      </c>
      <c r="J711" s="51" t="n">
        <v>0</v>
      </c>
      <c r="K711" s="51" t="n">
        <v>0</v>
      </c>
      <c r="L711" s="51" t="n">
        <v>0</v>
      </c>
      <c r="M711" s="51" t="n">
        <v>0</v>
      </c>
      <c r="N711" s="51" t="n">
        <v>0</v>
      </c>
      <c r="O711" s="51" t="n">
        <v>0</v>
      </c>
      <c r="P711" s="84" t="n">
        <f aca="false">SUM(D711:O711)</f>
        <v>0</v>
      </c>
    </row>
    <row r="712" customFormat="false" ht="12.75" hidden="false" customHeight="false" outlineLevel="0" collapsed="false">
      <c r="A712" s="20" t="n">
        <v>3</v>
      </c>
      <c r="B712" s="15" t="s">
        <v>24</v>
      </c>
      <c r="C712" s="15"/>
      <c r="D712" s="51" t="n">
        <v>0</v>
      </c>
      <c r="E712" s="51" t="n">
        <v>0</v>
      </c>
      <c r="F712" s="51" t="n">
        <v>0</v>
      </c>
      <c r="G712" s="51" t="n">
        <v>1</v>
      </c>
      <c r="H712" s="51" t="n">
        <v>0</v>
      </c>
      <c r="I712" s="51" t="n">
        <v>1</v>
      </c>
      <c r="J712" s="51" t="n">
        <v>0</v>
      </c>
      <c r="K712" s="51" t="n">
        <v>1</v>
      </c>
      <c r="L712" s="51" t="n">
        <v>1</v>
      </c>
      <c r="M712" s="51" t="n">
        <v>0</v>
      </c>
      <c r="N712" s="51" t="n">
        <v>0</v>
      </c>
      <c r="O712" s="51" t="n">
        <v>0</v>
      </c>
      <c r="P712" s="84" t="n">
        <f aca="false">SUM(D712:O712)</f>
        <v>4</v>
      </c>
    </row>
    <row r="713" customFormat="false" ht="12.75" hidden="false" customHeight="false" outlineLevel="0" collapsed="false">
      <c r="A713" s="20" t="n">
        <v>4</v>
      </c>
      <c r="B713" s="15" t="s">
        <v>26</v>
      </c>
      <c r="C713" s="15"/>
      <c r="D713" s="51" t="n">
        <v>0</v>
      </c>
      <c r="E713" s="51" t="n">
        <v>0</v>
      </c>
      <c r="F713" s="51" t="n">
        <v>0</v>
      </c>
      <c r="G713" s="51" t="n">
        <v>0</v>
      </c>
      <c r="H713" s="61" t="n">
        <v>0.2</v>
      </c>
      <c r="I713" s="51" t="n">
        <v>0</v>
      </c>
      <c r="J713" s="51" t="n">
        <v>0</v>
      </c>
      <c r="K713" s="51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  <c r="P713" s="84" t="n">
        <f aca="false">SUM(D713:O713)</f>
        <v>0.2</v>
      </c>
    </row>
    <row r="714" customFormat="false" ht="12.75" hidden="false" customHeight="false" outlineLevel="0" collapsed="false">
      <c r="A714" s="20" t="n">
        <v>5</v>
      </c>
      <c r="B714" s="24" t="s">
        <v>27</v>
      </c>
      <c r="C714" s="24"/>
      <c r="D714" s="51" t="n">
        <v>1</v>
      </c>
      <c r="E714" s="51" t="n">
        <v>0</v>
      </c>
      <c r="F714" s="51" t="n">
        <v>1</v>
      </c>
      <c r="G714" s="51" t="n">
        <v>0</v>
      </c>
      <c r="H714" s="51" t="n">
        <v>0</v>
      </c>
      <c r="I714" s="51" t="n">
        <v>2</v>
      </c>
      <c r="J714" s="51" t="n">
        <v>0</v>
      </c>
      <c r="K714" s="51" t="n">
        <v>1</v>
      </c>
      <c r="L714" s="51" t="n">
        <v>1</v>
      </c>
      <c r="M714" s="51" t="n">
        <v>0</v>
      </c>
      <c r="N714" s="51" t="n">
        <v>2</v>
      </c>
      <c r="O714" s="51" t="n">
        <v>0</v>
      </c>
      <c r="P714" s="84" t="n">
        <f aca="false">SUM(D714:O714)</f>
        <v>8</v>
      </c>
    </row>
    <row r="715" customFormat="false" ht="12.75" hidden="false" customHeight="false" outlineLevel="0" collapsed="false">
      <c r="A715" s="20" t="n">
        <v>6</v>
      </c>
      <c r="B715" s="15" t="s">
        <v>28</v>
      </c>
      <c r="C715" s="15"/>
      <c r="D715" s="51" t="n">
        <v>1</v>
      </c>
      <c r="E715" s="51" t="n">
        <v>1</v>
      </c>
      <c r="F715" s="51" t="n">
        <v>3</v>
      </c>
      <c r="G715" s="51" t="n">
        <v>1</v>
      </c>
      <c r="H715" s="51" t="n">
        <v>2</v>
      </c>
      <c r="I715" s="51" t="n">
        <v>1</v>
      </c>
      <c r="J715" s="51" t="n">
        <v>1</v>
      </c>
      <c r="K715" s="51" t="n">
        <v>2</v>
      </c>
      <c r="L715" s="51" t="n">
        <v>2</v>
      </c>
      <c r="M715" s="51" t="n">
        <v>2</v>
      </c>
      <c r="N715" s="51" t="n">
        <v>2</v>
      </c>
      <c r="O715" s="51" t="n">
        <v>2</v>
      </c>
      <c r="P715" s="84" t="n">
        <f aca="false">SUM(D715:O715)</f>
        <v>20</v>
      </c>
    </row>
    <row r="716" customFormat="false" ht="12.75" hidden="false" customHeight="false" outlineLevel="0" collapsed="false">
      <c r="A716" s="20" t="n">
        <v>7</v>
      </c>
      <c r="B716" s="15" t="s">
        <v>29</v>
      </c>
      <c r="C716" s="15"/>
      <c r="D716" s="51" t="n">
        <v>1</v>
      </c>
      <c r="E716" s="51" t="n">
        <v>1</v>
      </c>
      <c r="F716" s="61" t="n">
        <v>1.5</v>
      </c>
      <c r="G716" s="51" t="n">
        <v>0</v>
      </c>
      <c r="H716" s="85" t="n">
        <v>0.75</v>
      </c>
      <c r="I716" s="51" t="n">
        <v>1</v>
      </c>
      <c r="J716" s="61" t="n">
        <v>0.5</v>
      </c>
      <c r="K716" s="61" t="n">
        <v>0.5</v>
      </c>
      <c r="L716" s="51" t="n">
        <v>1</v>
      </c>
      <c r="M716" s="61" t="n">
        <v>0.5</v>
      </c>
      <c r="N716" s="51" t="n">
        <v>0</v>
      </c>
      <c r="O716" s="51" t="n">
        <v>1</v>
      </c>
      <c r="P716" s="84" t="n">
        <f aca="false">SUM(D716:O716)</f>
        <v>8.75</v>
      </c>
    </row>
    <row r="717" customFormat="false" ht="12.75" hidden="false" customHeight="false" outlineLevel="0" collapsed="false">
      <c r="A717" s="20" t="n">
        <v>8</v>
      </c>
      <c r="B717" s="15" t="s">
        <v>30</v>
      </c>
      <c r="C717" s="15"/>
      <c r="D717" s="51" t="n">
        <v>0</v>
      </c>
      <c r="E717" s="61" t="n">
        <v>0.5</v>
      </c>
      <c r="F717" s="51" t="n">
        <v>0</v>
      </c>
      <c r="G717" s="51" t="n">
        <v>0</v>
      </c>
      <c r="H717" s="51" t="n">
        <v>1</v>
      </c>
      <c r="I717" s="51" t="n">
        <v>1</v>
      </c>
      <c r="J717" s="51" t="s">
        <v>25</v>
      </c>
      <c r="K717" s="51" t="n">
        <v>1</v>
      </c>
      <c r="L717" s="51" t="n">
        <v>0</v>
      </c>
      <c r="M717" s="51" t="n">
        <v>0</v>
      </c>
      <c r="N717" s="51" t="n">
        <v>1</v>
      </c>
      <c r="O717" s="51" t="n">
        <v>0</v>
      </c>
      <c r="P717" s="84" t="n">
        <f aca="false">SUM(D717:O717)</f>
        <v>4.5</v>
      </c>
    </row>
    <row r="718" customFormat="false" ht="12.75" hidden="false" customHeight="false" outlineLevel="0" collapsed="false">
      <c r="A718" s="20" t="n">
        <v>9</v>
      </c>
      <c r="B718" s="24" t="s">
        <v>31</v>
      </c>
      <c r="C718" s="24"/>
      <c r="D718" s="51" t="n">
        <v>0</v>
      </c>
      <c r="E718" s="51" t="n">
        <v>0</v>
      </c>
      <c r="F718" s="51" t="n">
        <v>0</v>
      </c>
      <c r="G718" s="51" t="n">
        <v>0</v>
      </c>
      <c r="H718" s="51" t="n">
        <v>0</v>
      </c>
      <c r="I718" s="51" t="n">
        <v>1</v>
      </c>
      <c r="J718" s="51" t="s">
        <v>25</v>
      </c>
      <c r="K718" s="51" t="n">
        <v>0</v>
      </c>
      <c r="L718" s="51" t="n">
        <v>0</v>
      </c>
      <c r="M718" s="51" t="n">
        <v>0</v>
      </c>
      <c r="N718" s="51" t="n">
        <v>0</v>
      </c>
      <c r="O718" s="51" t="n">
        <v>0</v>
      </c>
      <c r="P718" s="84" t="n">
        <f aca="false">SUM(D718:O718)</f>
        <v>1</v>
      </c>
    </row>
    <row r="719" customFormat="false" ht="12.75" hidden="false" customHeight="false" outlineLevel="0" collapsed="false">
      <c r="A719" s="20" t="n">
        <v>10</v>
      </c>
      <c r="B719" s="15" t="s">
        <v>32</v>
      </c>
      <c r="C719" s="15"/>
      <c r="D719" s="61" t="n">
        <v>0.5</v>
      </c>
      <c r="E719" s="61" t="n">
        <v>0.5</v>
      </c>
      <c r="F719" s="61" t="n">
        <v>0.5</v>
      </c>
      <c r="G719" s="61" t="n">
        <v>0.5</v>
      </c>
      <c r="H719" s="61" t="n">
        <v>0.5</v>
      </c>
      <c r="I719" s="61" t="n">
        <v>0.5</v>
      </c>
      <c r="J719" s="61" t="n">
        <v>0.5</v>
      </c>
      <c r="K719" s="61" t="n">
        <v>0.5</v>
      </c>
      <c r="L719" s="61" t="n">
        <v>0.5</v>
      </c>
      <c r="M719" s="61" t="n">
        <v>0.5</v>
      </c>
      <c r="N719" s="61" t="n">
        <v>0.5</v>
      </c>
      <c r="O719" s="61" t="n">
        <v>0.5</v>
      </c>
      <c r="P719" s="84" t="n">
        <f aca="false">SUM(D719:O719)</f>
        <v>6</v>
      </c>
    </row>
    <row r="720" customFormat="false" ht="12.75" hidden="false" customHeight="false" outlineLevel="0" collapsed="false">
      <c r="A720" s="20" t="n">
        <v>11</v>
      </c>
      <c r="B720" s="15" t="s">
        <v>33</v>
      </c>
      <c r="C720" s="15"/>
      <c r="D720" s="51" t="n">
        <v>1</v>
      </c>
      <c r="E720" s="51" t="n">
        <v>0</v>
      </c>
      <c r="F720" s="51" t="n">
        <v>1</v>
      </c>
      <c r="G720" s="51" t="n">
        <v>0</v>
      </c>
      <c r="H720" s="51" t="n">
        <v>0</v>
      </c>
      <c r="I720" s="51" t="n">
        <v>1</v>
      </c>
      <c r="J720" s="51" t="n">
        <v>0</v>
      </c>
      <c r="K720" s="51" t="n">
        <v>1</v>
      </c>
      <c r="L720" s="51" t="n">
        <v>0</v>
      </c>
      <c r="M720" s="51" t="n">
        <v>0</v>
      </c>
      <c r="N720" s="51" t="n">
        <v>1</v>
      </c>
      <c r="O720" s="51" t="n">
        <v>0</v>
      </c>
      <c r="P720" s="84" t="n">
        <f aca="false">SUM(D720:O720)</f>
        <v>5</v>
      </c>
    </row>
    <row r="721" customFormat="false" ht="12.75" hidden="false" customHeight="false" outlineLevel="0" collapsed="false">
      <c r="A721" s="20" t="n">
        <v>12</v>
      </c>
      <c r="B721" s="21" t="s">
        <v>34</v>
      </c>
      <c r="C721" s="21"/>
      <c r="D721" s="51" t="n">
        <v>0</v>
      </c>
      <c r="E721" s="51" t="n">
        <v>0</v>
      </c>
      <c r="F721" s="51" t="n">
        <v>0</v>
      </c>
      <c r="G721" s="51" t="n">
        <v>0</v>
      </c>
      <c r="H721" s="85" t="n">
        <v>0.12</v>
      </c>
      <c r="I721" s="85" t="n">
        <v>0.13</v>
      </c>
      <c r="J721" s="51" t="n">
        <v>0</v>
      </c>
      <c r="K721" s="51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86" t="n">
        <f aca="false">SUM(D721:O721)</f>
        <v>0.25</v>
      </c>
    </row>
    <row r="722" customFormat="false" ht="15" hidden="false" customHeight="false" outlineLevel="0" collapsed="false">
      <c r="A722" s="53" t="s">
        <v>35</v>
      </c>
      <c r="B722" s="53"/>
      <c r="C722" s="53"/>
      <c r="D722" s="54" t="n">
        <f aca="false">SUM(D710:D721)</f>
        <v>4.5</v>
      </c>
      <c r="E722" s="28" t="n">
        <f aca="false">SUM(E710:E721)</f>
        <v>3</v>
      </c>
      <c r="F722" s="87" t="n">
        <f aca="false">SUM(F710:F721)</f>
        <v>7</v>
      </c>
      <c r="G722" s="87" t="n">
        <f aca="false">SUM(G710:G721)</f>
        <v>2.5</v>
      </c>
      <c r="H722" s="94" t="n">
        <f aca="false">SUM(H710:H721)</f>
        <v>4.57</v>
      </c>
      <c r="I722" s="94" t="n">
        <f aca="false">SUM(I710:I721)</f>
        <v>8.63</v>
      </c>
      <c r="J722" s="28" t="n">
        <f aca="false">SUM(J710:J721)</f>
        <v>2</v>
      </c>
      <c r="K722" s="28" t="n">
        <f aca="false">SUM(K710:K721)</f>
        <v>7</v>
      </c>
      <c r="L722" s="54" t="n">
        <f aca="false">SUM(L710:L721)</f>
        <v>5.5</v>
      </c>
      <c r="M722" s="28" t="n">
        <f aca="false">SUM(M710:M721)</f>
        <v>3</v>
      </c>
      <c r="N722" s="87" t="n">
        <f aca="false">SUM(N710:N721)</f>
        <v>7.5</v>
      </c>
      <c r="O722" s="87" t="n">
        <f aca="false">SUM(O710:O721)</f>
        <v>3.5</v>
      </c>
      <c r="P722" s="28" t="n">
        <f aca="false">SUM(P710:P721)</f>
        <v>58.7</v>
      </c>
    </row>
    <row r="723" customFormat="false" ht="15" hidden="false" customHeight="false" outlineLevel="0" collapsed="false">
      <c r="D723" s="81" t="n">
        <v>4.5</v>
      </c>
      <c r="E723" s="98" t="n">
        <v>3</v>
      </c>
      <c r="F723" s="99" t="n">
        <v>7</v>
      </c>
      <c r="G723" s="88" t="n">
        <v>2.5</v>
      </c>
      <c r="H723" s="88" t="n">
        <v>4.57</v>
      </c>
      <c r="I723" s="88" t="n">
        <v>8.63</v>
      </c>
      <c r="J723" s="88" t="n">
        <v>2</v>
      </c>
      <c r="K723" s="88" t="n">
        <v>7</v>
      </c>
      <c r="L723" s="55" t="n">
        <v>5.5</v>
      </c>
      <c r="M723" s="55" t="n">
        <v>3</v>
      </c>
      <c r="N723" s="88" t="n">
        <v>7.5</v>
      </c>
      <c r="O723" s="88" t="n">
        <v>3.5</v>
      </c>
      <c r="P723" s="46"/>
    </row>
    <row r="724" customFormat="false" ht="12.75" hidden="false" customHeight="false" outlineLevel="0" collapsed="false">
      <c r="D724" s="100"/>
      <c r="E724" s="100"/>
      <c r="F724" s="100"/>
    </row>
    <row r="728" customFormat="false" ht="15.75" hidden="false" customHeight="false" outlineLevel="0" collapsed="false">
      <c r="A728" s="2" t="s">
        <v>44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5.75" hidden="false" customHeight="false" outlineLevel="0" collapsed="false">
      <c r="A729" s="2" t="str">
        <f aca="false">A2</f>
        <v>KABUPATEN TEBO TAHUN 2023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A730" s="3" t="s">
        <v>57</v>
      </c>
      <c r="B730" s="4"/>
      <c r="C730" s="5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2.75" hidden="false" customHeight="false" outlineLevel="0" collapsed="false">
      <c r="A731" s="6" t="s">
        <v>4</v>
      </c>
      <c r="B731" s="7" t="s">
        <v>5</v>
      </c>
      <c r="C731" s="50" t="s">
        <v>6</v>
      </c>
      <c r="D731" s="9" t="s">
        <v>7</v>
      </c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</row>
    <row r="732" customFormat="false" ht="12.75" hidden="false" customHeight="false" outlineLevel="0" collapsed="false">
      <c r="A732" s="6"/>
      <c r="B732" s="7"/>
      <c r="C732" s="10" t="s">
        <v>8</v>
      </c>
      <c r="D732" s="11" t="s">
        <v>9</v>
      </c>
      <c r="E732" s="11" t="s">
        <v>10</v>
      </c>
      <c r="F732" s="11" t="s">
        <v>11</v>
      </c>
      <c r="G732" s="11" t="s">
        <v>12</v>
      </c>
      <c r="H732" s="11" t="s">
        <v>13</v>
      </c>
      <c r="I732" s="11" t="s">
        <v>14</v>
      </c>
      <c r="J732" s="11" t="s">
        <v>15</v>
      </c>
      <c r="K732" s="11" t="s">
        <v>16</v>
      </c>
      <c r="L732" s="11" t="s">
        <v>17</v>
      </c>
      <c r="M732" s="11" t="s">
        <v>18</v>
      </c>
      <c r="N732" s="11" t="s">
        <v>19</v>
      </c>
      <c r="O732" s="11" t="s">
        <v>20</v>
      </c>
      <c r="P732" s="12" t="s">
        <v>21</v>
      </c>
    </row>
    <row r="733" customFormat="false" ht="12.75" hidden="false" customHeight="false" outlineLevel="0" collapsed="false">
      <c r="A733" s="13" t="n">
        <v>1</v>
      </c>
      <c r="B733" s="13" t="n">
        <v>2</v>
      </c>
      <c r="C733" s="13" t="n">
        <v>3</v>
      </c>
      <c r="D733" s="13" t="n">
        <v>4</v>
      </c>
      <c r="E733" s="13" t="n">
        <v>5</v>
      </c>
      <c r="F733" s="13" t="n">
        <v>6</v>
      </c>
      <c r="G733" s="13" t="n">
        <v>7</v>
      </c>
      <c r="H733" s="13" t="n">
        <v>8</v>
      </c>
      <c r="I733" s="13" t="n">
        <v>9</v>
      </c>
      <c r="J733" s="13" t="n">
        <v>10</v>
      </c>
      <c r="K733" s="13" t="n">
        <v>11</v>
      </c>
      <c r="L733" s="13" t="n">
        <v>12</v>
      </c>
      <c r="M733" s="13" t="n">
        <v>13</v>
      </c>
      <c r="N733" s="13" t="n">
        <v>14</v>
      </c>
      <c r="O733" s="13" t="n">
        <v>15</v>
      </c>
      <c r="P733" s="13" t="n">
        <v>16</v>
      </c>
    </row>
    <row r="734" customFormat="false" ht="12.75" hidden="false" customHeight="false" outlineLevel="0" collapsed="false">
      <c r="A734" s="14" t="n">
        <v>1</v>
      </c>
      <c r="B734" s="15" t="s">
        <v>22</v>
      </c>
      <c r="C734" s="51" t="n">
        <v>0</v>
      </c>
      <c r="D734" s="61" t="n">
        <v>0.5</v>
      </c>
      <c r="E734" s="51" t="n">
        <v>0</v>
      </c>
      <c r="F734" s="51" t="n">
        <v>0</v>
      </c>
      <c r="G734" s="51" t="n">
        <v>0</v>
      </c>
      <c r="H734" s="51" t="n">
        <v>0</v>
      </c>
      <c r="I734" s="51" t="n">
        <v>0</v>
      </c>
      <c r="J734" s="51" t="s">
        <v>25</v>
      </c>
      <c r="K734" s="51" t="n">
        <v>0</v>
      </c>
      <c r="L734" s="51" t="n">
        <v>0</v>
      </c>
      <c r="M734" s="51" t="n">
        <v>0</v>
      </c>
      <c r="N734" s="51" t="n">
        <v>0</v>
      </c>
      <c r="O734" s="51" t="n">
        <v>0</v>
      </c>
      <c r="P734" s="83" t="n">
        <f aca="false">SUM(D734:O734)</f>
        <v>0.5</v>
      </c>
      <c r="R734" s="80" t="n">
        <f aca="false">SUM(P734*5)</f>
        <v>2.5</v>
      </c>
    </row>
    <row r="735" customFormat="false" ht="12.75" hidden="false" customHeight="false" outlineLevel="0" collapsed="false">
      <c r="A735" s="20" t="n">
        <v>2</v>
      </c>
      <c r="B735" s="21" t="s">
        <v>23</v>
      </c>
      <c r="C735" s="51" t="n">
        <v>0</v>
      </c>
      <c r="D735" s="51" t="n">
        <v>0</v>
      </c>
      <c r="E735" s="51" t="n">
        <v>0</v>
      </c>
      <c r="F735" s="51" t="n">
        <v>0</v>
      </c>
      <c r="G735" s="51" t="n">
        <v>0</v>
      </c>
      <c r="H735" s="51" t="n">
        <v>0</v>
      </c>
      <c r="I735" s="51" t="n">
        <v>0</v>
      </c>
      <c r="J735" s="51" t="n">
        <v>0</v>
      </c>
      <c r="K735" s="51" t="n">
        <v>0</v>
      </c>
      <c r="L735" s="51" t="n">
        <v>0</v>
      </c>
      <c r="M735" s="51" t="n">
        <v>0</v>
      </c>
      <c r="N735" s="51" t="n">
        <v>0</v>
      </c>
      <c r="O735" s="51" t="n">
        <v>0</v>
      </c>
      <c r="P735" s="84" t="n">
        <f aca="false">SUM(D735:O735)</f>
        <v>0</v>
      </c>
      <c r="R735" s="80" t="n">
        <f aca="false">SUM(P735*5)</f>
        <v>0</v>
      </c>
    </row>
    <row r="736" customFormat="false" ht="12.75" hidden="false" customHeight="false" outlineLevel="0" collapsed="false">
      <c r="A736" s="20" t="n">
        <v>3</v>
      </c>
      <c r="B736" s="15" t="s">
        <v>24</v>
      </c>
      <c r="C736" s="51" t="n">
        <v>0</v>
      </c>
      <c r="D736" s="51" t="n">
        <v>1</v>
      </c>
      <c r="E736" s="51" t="n">
        <v>0</v>
      </c>
      <c r="F736" s="51" t="n">
        <v>0</v>
      </c>
      <c r="G736" s="51" t="n">
        <v>0</v>
      </c>
      <c r="H736" s="51" t="n">
        <v>0</v>
      </c>
      <c r="I736" s="51" t="n">
        <v>1</v>
      </c>
      <c r="J736" s="51" t="n">
        <v>1</v>
      </c>
      <c r="K736" s="51" t="n">
        <v>0</v>
      </c>
      <c r="L736" s="51" t="n">
        <v>0</v>
      </c>
      <c r="M736" s="51" t="n">
        <v>0</v>
      </c>
      <c r="N736" s="51" t="n">
        <v>0</v>
      </c>
      <c r="O736" s="51" t="n">
        <v>1</v>
      </c>
      <c r="P736" s="84" t="n">
        <f aca="false">SUM(D736:O736)</f>
        <v>4</v>
      </c>
      <c r="R736" s="80" t="n">
        <f aca="false">SUM(P736*5)</f>
        <v>20</v>
      </c>
    </row>
    <row r="737" customFormat="false" ht="12.75" hidden="false" customHeight="false" outlineLevel="0" collapsed="false">
      <c r="A737" s="20" t="n">
        <v>4</v>
      </c>
      <c r="B737" s="15" t="s">
        <v>26</v>
      </c>
      <c r="C737" s="51" t="n">
        <v>0</v>
      </c>
      <c r="D737" s="51" t="n">
        <v>0</v>
      </c>
      <c r="E737" s="51" t="n">
        <v>0</v>
      </c>
      <c r="F737" s="51" t="n">
        <v>0</v>
      </c>
      <c r="G737" s="51" t="n">
        <v>0</v>
      </c>
      <c r="H737" s="51" t="n">
        <v>0</v>
      </c>
      <c r="I737" s="51" t="n">
        <v>0</v>
      </c>
      <c r="J737" s="51" t="n">
        <v>0</v>
      </c>
      <c r="K737" s="51" t="n">
        <v>0</v>
      </c>
      <c r="L737" s="51" t="n">
        <v>0</v>
      </c>
      <c r="M737" s="61" t="n">
        <v>0.1</v>
      </c>
      <c r="N737" s="51" t="n">
        <v>0</v>
      </c>
      <c r="O737" s="51" t="n">
        <v>0</v>
      </c>
      <c r="P737" s="84" t="n">
        <f aca="false">SUM(D737:O737)</f>
        <v>0.1</v>
      </c>
      <c r="R737" s="80" t="n">
        <f aca="false">SUM(P737*5)</f>
        <v>0.5</v>
      </c>
    </row>
    <row r="738" customFormat="false" ht="12.75" hidden="false" customHeight="false" outlineLevel="0" collapsed="false">
      <c r="A738" s="20" t="n">
        <v>5</v>
      </c>
      <c r="B738" s="24" t="s">
        <v>27</v>
      </c>
      <c r="C738" s="51" t="n">
        <v>1</v>
      </c>
      <c r="D738" s="51" t="n">
        <v>0</v>
      </c>
      <c r="E738" s="51" t="n">
        <v>0</v>
      </c>
      <c r="F738" s="51" t="n">
        <v>1</v>
      </c>
      <c r="G738" s="51" t="n">
        <v>0</v>
      </c>
      <c r="H738" s="51" t="n">
        <v>0</v>
      </c>
      <c r="I738" s="51" t="n">
        <v>0</v>
      </c>
      <c r="J738" s="51" t="n">
        <v>0</v>
      </c>
      <c r="K738" s="51" t="n">
        <v>0</v>
      </c>
      <c r="L738" s="51" t="n">
        <v>0</v>
      </c>
      <c r="M738" s="51" t="n">
        <v>0</v>
      </c>
      <c r="N738" s="51" t="n">
        <v>0</v>
      </c>
      <c r="O738" s="51" t="n">
        <v>0</v>
      </c>
      <c r="P738" s="84" t="n">
        <f aca="false">SUM(D738:O738)</f>
        <v>1</v>
      </c>
      <c r="R738" s="80" t="n">
        <f aca="false">SUM(P738*5)</f>
        <v>5</v>
      </c>
    </row>
    <row r="739" customFormat="false" ht="12.75" hidden="false" customHeight="false" outlineLevel="0" collapsed="false">
      <c r="A739" s="20" t="n">
        <v>6</v>
      </c>
      <c r="B739" s="15" t="s">
        <v>28</v>
      </c>
      <c r="C739" s="51" t="n">
        <v>4</v>
      </c>
      <c r="D739" s="51" t="n">
        <v>3</v>
      </c>
      <c r="E739" s="51" t="n">
        <v>2</v>
      </c>
      <c r="F739" s="51" t="n">
        <v>2</v>
      </c>
      <c r="G739" s="51" t="n">
        <v>1</v>
      </c>
      <c r="H739" s="51" t="n">
        <v>2</v>
      </c>
      <c r="I739" s="51" t="n">
        <v>2</v>
      </c>
      <c r="J739" s="51" t="n">
        <v>2</v>
      </c>
      <c r="K739" s="51" t="n">
        <v>3</v>
      </c>
      <c r="L739" s="51" t="n">
        <v>1</v>
      </c>
      <c r="M739" s="51" t="n">
        <v>1</v>
      </c>
      <c r="N739" s="51" t="n">
        <v>1</v>
      </c>
      <c r="O739" s="51" t="n">
        <v>3</v>
      </c>
      <c r="P739" s="84" t="n">
        <f aca="false">SUM(D739:O739)</f>
        <v>23</v>
      </c>
      <c r="R739" s="80" t="n">
        <f aca="false">SUM(P739*5)</f>
        <v>115</v>
      </c>
    </row>
    <row r="740" customFormat="false" ht="12.75" hidden="false" customHeight="false" outlineLevel="0" collapsed="false">
      <c r="A740" s="20" t="n">
        <v>7</v>
      </c>
      <c r="B740" s="15" t="s">
        <v>29</v>
      </c>
      <c r="C740" s="85" t="n">
        <v>2.25</v>
      </c>
      <c r="D740" s="85" t="n">
        <v>0.25</v>
      </c>
      <c r="E740" s="51" t="n">
        <v>0</v>
      </c>
      <c r="F740" s="61" t="n">
        <v>0.5</v>
      </c>
      <c r="G740" s="61" t="n">
        <v>0.5</v>
      </c>
      <c r="H740" s="51" t="n">
        <v>0</v>
      </c>
      <c r="I740" s="51" t="n">
        <v>1</v>
      </c>
      <c r="J740" s="61" t="n">
        <v>0.5</v>
      </c>
      <c r="K740" s="51" t="n">
        <v>0</v>
      </c>
      <c r="L740" s="51" t="n">
        <v>0</v>
      </c>
      <c r="M740" s="51" t="n">
        <v>0</v>
      </c>
      <c r="N740" s="51" t="n">
        <v>0</v>
      </c>
      <c r="O740" s="61" t="n">
        <v>0.5</v>
      </c>
      <c r="P740" s="84" t="n">
        <f aca="false">SUM(D740:O740)</f>
        <v>3.25</v>
      </c>
      <c r="R740" s="80" t="n">
        <f aca="false">SUM(P740*5)</f>
        <v>16.25</v>
      </c>
    </row>
    <row r="741" customFormat="false" ht="12.75" hidden="false" customHeight="false" outlineLevel="0" collapsed="false">
      <c r="A741" s="20" t="n">
        <v>8</v>
      </c>
      <c r="B741" s="15" t="s">
        <v>30</v>
      </c>
      <c r="C741" s="51" t="n">
        <v>0</v>
      </c>
      <c r="D741" s="51" t="n">
        <v>2</v>
      </c>
      <c r="E741" s="51" t="n">
        <v>0</v>
      </c>
      <c r="F741" s="51" t="n">
        <v>0</v>
      </c>
      <c r="G741" s="51" t="n">
        <v>0</v>
      </c>
      <c r="H741" s="51" t="n">
        <v>0</v>
      </c>
      <c r="I741" s="51" t="n">
        <v>0</v>
      </c>
      <c r="J741" s="51" t="n">
        <v>0</v>
      </c>
      <c r="K741" s="51" t="n">
        <v>1</v>
      </c>
      <c r="L741" s="51" t="n">
        <v>0</v>
      </c>
      <c r="M741" s="51" t="n">
        <v>0</v>
      </c>
      <c r="N741" s="51" t="n">
        <v>0</v>
      </c>
      <c r="O741" s="51" t="n">
        <v>0</v>
      </c>
      <c r="P741" s="84" t="n">
        <f aca="false">SUM(D741:O741)</f>
        <v>3</v>
      </c>
      <c r="R741" s="80" t="n">
        <f aca="false">SUM(P741*5)</f>
        <v>15</v>
      </c>
    </row>
    <row r="742" customFormat="false" ht="12.75" hidden="false" customHeight="false" outlineLevel="0" collapsed="false">
      <c r="A742" s="20" t="n">
        <v>9</v>
      </c>
      <c r="B742" s="24" t="s">
        <v>31</v>
      </c>
      <c r="C742" s="51" t="n">
        <v>2</v>
      </c>
      <c r="D742" s="51" t="n">
        <v>0</v>
      </c>
      <c r="E742" s="51" t="n">
        <v>0</v>
      </c>
      <c r="F742" s="51" t="n">
        <v>0</v>
      </c>
      <c r="G742" s="51" t="n">
        <v>0</v>
      </c>
      <c r="H742" s="51" t="n">
        <v>0</v>
      </c>
      <c r="I742" s="51" t="n">
        <v>0</v>
      </c>
      <c r="J742" s="51" t="n">
        <v>0</v>
      </c>
      <c r="K742" s="51" t="n">
        <v>0</v>
      </c>
      <c r="L742" s="51" t="n">
        <v>0</v>
      </c>
      <c r="M742" s="51" t="n">
        <v>0</v>
      </c>
      <c r="N742" s="51" t="n">
        <v>0</v>
      </c>
      <c r="O742" s="51" t="n">
        <v>0</v>
      </c>
      <c r="P742" s="84" t="n">
        <f aca="false">SUM(D742:O742)</f>
        <v>0</v>
      </c>
      <c r="R742" s="80" t="n">
        <f aca="false">SUM(P742*5)</f>
        <v>0</v>
      </c>
    </row>
    <row r="743" customFormat="false" ht="12.75" hidden="false" customHeight="false" outlineLevel="0" collapsed="false">
      <c r="A743" s="20" t="n">
        <v>10</v>
      </c>
      <c r="B743" s="15" t="s">
        <v>32</v>
      </c>
      <c r="C743" s="51" t="n">
        <v>0</v>
      </c>
      <c r="D743" s="51" t="n">
        <v>1</v>
      </c>
      <c r="E743" s="61" t="n">
        <v>0.5</v>
      </c>
      <c r="F743" s="51" t="n">
        <v>0</v>
      </c>
      <c r="G743" s="51" t="n">
        <v>0</v>
      </c>
      <c r="H743" s="51" t="n">
        <v>0</v>
      </c>
      <c r="I743" s="51" t="n">
        <v>1</v>
      </c>
      <c r="J743" s="51" t="n">
        <v>0</v>
      </c>
      <c r="K743" s="51" t="n">
        <v>0</v>
      </c>
      <c r="L743" s="61" t="n">
        <v>0.5</v>
      </c>
      <c r="M743" s="51" t="n">
        <v>0</v>
      </c>
      <c r="N743" s="85" t="n">
        <v>0.25</v>
      </c>
      <c r="O743" s="51" t="n">
        <v>1</v>
      </c>
      <c r="P743" s="84" t="n">
        <f aca="false">SUM(D743:O743)</f>
        <v>4.25</v>
      </c>
      <c r="R743" s="80" t="n">
        <f aca="false">SUM(P743*5)</f>
        <v>21.25</v>
      </c>
    </row>
    <row r="744" customFormat="false" ht="12.75" hidden="false" customHeight="false" outlineLevel="0" collapsed="false">
      <c r="A744" s="20" t="n">
        <v>11</v>
      </c>
      <c r="B744" s="15" t="s">
        <v>33</v>
      </c>
      <c r="C744" s="51" t="n">
        <v>3</v>
      </c>
      <c r="D744" s="51" t="n">
        <v>0</v>
      </c>
      <c r="E744" s="51" t="n">
        <v>0</v>
      </c>
      <c r="F744" s="51" t="n">
        <v>1</v>
      </c>
      <c r="G744" s="51" t="n">
        <v>0</v>
      </c>
      <c r="H744" s="51" t="n">
        <v>0</v>
      </c>
      <c r="I744" s="51" t="n">
        <v>0</v>
      </c>
      <c r="J744" s="51" t="n">
        <v>1</v>
      </c>
      <c r="K744" s="51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84" t="n">
        <f aca="false">SUM(D744:O744)</f>
        <v>2</v>
      </c>
      <c r="R744" s="80" t="n">
        <f aca="false">SUM(P744*5)</f>
        <v>10</v>
      </c>
    </row>
    <row r="745" customFormat="false" ht="12.75" hidden="false" customHeight="false" outlineLevel="0" collapsed="false">
      <c r="A745" s="20" t="n">
        <v>12</v>
      </c>
      <c r="B745" s="21" t="s">
        <v>34</v>
      </c>
      <c r="C745" s="51" t="n">
        <v>0</v>
      </c>
      <c r="D745" s="85" t="n">
        <v>0.12</v>
      </c>
      <c r="E745" s="51" t="n">
        <v>0</v>
      </c>
      <c r="F745" s="51" t="n">
        <v>0</v>
      </c>
      <c r="G745" s="51" t="n">
        <v>0</v>
      </c>
      <c r="H745" s="51" t="n">
        <v>0</v>
      </c>
      <c r="I745" s="51" t="n">
        <v>0</v>
      </c>
      <c r="J745" s="51" t="n">
        <v>0</v>
      </c>
      <c r="K745" s="51" t="n">
        <v>0</v>
      </c>
      <c r="L745" s="51" t="n">
        <v>0</v>
      </c>
      <c r="M745" s="51" t="n">
        <v>0</v>
      </c>
      <c r="N745" s="85" t="n">
        <v>0.13</v>
      </c>
      <c r="O745" s="51" t="n">
        <v>0</v>
      </c>
      <c r="P745" s="86" t="n">
        <f aca="false">SUM(D745:O745)</f>
        <v>0.25</v>
      </c>
      <c r="R745" s="80" t="n">
        <f aca="false">SUM(P745*5)</f>
        <v>1.25</v>
      </c>
    </row>
    <row r="746" customFormat="false" ht="15" hidden="false" customHeight="false" outlineLevel="0" collapsed="false">
      <c r="A746" s="53" t="s">
        <v>35</v>
      </c>
      <c r="B746" s="53"/>
      <c r="C746" s="87" t="n">
        <f aca="false">SUM(C734:C745)</f>
        <v>12.25</v>
      </c>
      <c r="D746" s="87" t="n">
        <f aca="false">SUM(D734:D745)</f>
        <v>7.87</v>
      </c>
      <c r="E746" s="87" t="n">
        <f aca="false">SUM(E734:E745)</f>
        <v>2.5</v>
      </c>
      <c r="F746" s="87" t="n">
        <f aca="false">SUM(F734:F745)</f>
        <v>4.5</v>
      </c>
      <c r="G746" s="87" t="n">
        <f aca="false">SUM(G734:G745)</f>
        <v>1.5</v>
      </c>
      <c r="H746" s="28" t="n">
        <f aca="false">SUM(H734:H745)</f>
        <v>2</v>
      </c>
      <c r="I746" s="87" t="n">
        <f aca="false">SUM(I734:I745)</f>
        <v>5</v>
      </c>
      <c r="J746" s="87" t="n">
        <f aca="false">SUM(J734:J745)</f>
        <v>4.5</v>
      </c>
      <c r="K746" s="28" t="n">
        <f aca="false">SUM(K734:K745)</f>
        <v>4</v>
      </c>
      <c r="L746" s="87" t="n">
        <f aca="false">SUM(L734:L745)</f>
        <v>1.5</v>
      </c>
      <c r="M746" s="87" t="n">
        <f aca="false">SUM(M734:M745)</f>
        <v>1.1</v>
      </c>
      <c r="N746" s="87" t="n">
        <f aca="false">SUM(N734:N745)</f>
        <v>1.38</v>
      </c>
      <c r="O746" s="87" t="n">
        <f aca="false">SUM(O734:O745)</f>
        <v>5.5</v>
      </c>
      <c r="P746" s="87" t="n">
        <f aca="false">SUM(P734:P745)</f>
        <v>41.35</v>
      </c>
      <c r="R746" s="80" t="n">
        <f aca="false">SUM(P746*5)</f>
        <v>206.75</v>
      </c>
    </row>
    <row r="747" customFormat="false" ht="15" hidden="false" customHeight="false" outlineLevel="0" collapsed="false">
      <c r="A747" s="31"/>
      <c r="B747" s="31"/>
      <c r="C747" s="93" t="n">
        <v>12.25</v>
      </c>
      <c r="D747" s="88" t="n">
        <v>7.87</v>
      </c>
      <c r="E747" s="88" t="n">
        <v>2.5</v>
      </c>
      <c r="F747" s="88" t="n">
        <v>4.5</v>
      </c>
      <c r="G747" s="88" t="n">
        <v>1.5</v>
      </c>
      <c r="H747" s="34" t="n">
        <v>2</v>
      </c>
      <c r="I747" s="88" t="n">
        <v>5.5</v>
      </c>
      <c r="J747" s="88" t="n">
        <v>4.5</v>
      </c>
      <c r="K747" s="34" t="n">
        <v>4</v>
      </c>
      <c r="L747" s="88" t="n">
        <v>1.5</v>
      </c>
      <c r="M747" s="88" t="n">
        <v>1.1</v>
      </c>
      <c r="N747" s="88" t="n">
        <v>1.38</v>
      </c>
      <c r="O747" s="88" t="n">
        <v>5.5</v>
      </c>
      <c r="P747" s="34"/>
    </row>
    <row r="748" customFormat="false" ht="12.75" hidden="false" customHeight="false" outlineLevel="0" collapsed="false">
      <c r="A748" s="4"/>
      <c r="B748" s="4"/>
      <c r="C748" s="5"/>
      <c r="D748" s="4"/>
      <c r="E748" s="4"/>
      <c r="F748" s="4"/>
      <c r="G748" s="72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2.75" hidden="false" customHeight="false" outlineLevel="0" collapsed="false">
      <c r="A749" s="6" t="s">
        <v>4</v>
      </c>
      <c r="B749" s="7" t="s">
        <v>5</v>
      </c>
      <c r="C749" s="7"/>
      <c r="D749" s="9" t="s">
        <v>36</v>
      </c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</row>
    <row r="750" customFormat="false" ht="12.75" hidden="false" customHeight="false" outlineLevel="0" collapsed="false">
      <c r="A750" s="6"/>
      <c r="B750" s="7"/>
      <c r="C750" s="7"/>
      <c r="D750" s="11" t="s">
        <v>9</v>
      </c>
      <c r="E750" s="11" t="s">
        <v>10</v>
      </c>
      <c r="F750" s="11" t="s">
        <v>11</v>
      </c>
      <c r="G750" s="11" t="s">
        <v>12</v>
      </c>
      <c r="H750" s="11" t="s">
        <v>13</v>
      </c>
      <c r="I750" s="11" t="s">
        <v>14</v>
      </c>
      <c r="J750" s="11" t="s">
        <v>15</v>
      </c>
      <c r="K750" s="11" t="s">
        <v>16</v>
      </c>
      <c r="L750" s="11" t="s">
        <v>17</v>
      </c>
      <c r="M750" s="11" t="s">
        <v>18</v>
      </c>
      <c r="N750" s="11" t="s">
        <v>19</v>
      </c>
      <c r="O750" s="11" t="s">
        <v>20</v>
      </c>
      <c r="P750" s="12" t="s">
        <v>21</v>
      </c>
    </row>
    <row r="751" customFormat="false" ht="12.75" hidden="false" customHeight="false" outlineLevel="0" collapsed="false">
      <c r="A751" s="13" t="n">
        <v>1</v>
      </c>
      <c r="B751" s="13" t="n">
        <v>2</v>
      </c>
      <c r="C751" s="13"/>
      <c r="D751" s="13" t="n">
        <v>3</v>
      </c>
      <c r="E751" s="13" t="n">
        <v>4</v>
      </c>
      <c r="F751" s="13" t="n">
        <v>5</v>
      </c>
      <c r="G751" s="13" t="n">
        <v>6</v>
      </c>
      <c r="H751" s="13" t="n">
        <v>7</v>
      </c>
      <c r="I751" s="13" t="n">
        <v>8</v>
      </c>
      <c r="J751" s="13" t="n">
        <v>9</v>
      </c>
      <c r="K751" s="13" t="n">
        <v>10</v>
      </c>
      <c r="L751" s="13" t="n">
        <v>11</v>
      </c>
      <c r="M751" s="13" t="n">
        <v>12</v>
      </c>
      <c r="N751" s="13" t="n">
        <v>13</v>
      </c>
      <c r="O751" s="13" t="n">
        <v>14</v>
      </c>
      <c r="P751" s="13" t="n">
        <v>15</v>
      </c>
    </row>
    <row r="752" customFormat="false" ht="12.75" hidden="false" customHeight="false" outlineLevel="0" collapsed="false">
      <c r="A752" s="14" t="n">
        <v>1</v>
      </c>
      <c r="B752" s="15" t="s">
        <v>22</v>
      </c>
      <c r="D752" s="51" t="n">
        <v>0</v>
      </c>
      <c r="E752" s="51" t="n">
        <v>0</v>
      </c>
      <c r="F752" s="51" t="n">
        <v>0</v>
      </c>
      <c r="G752" s="51" t="n">
        <v>0</v>
      </c>
      <c r="H752" s="51" t="n">
        <v>0</v>
      </c>
      <c r="I752" s="51" t="n">
        <v>0</v>
      </c>
      <c r="J752" s="51" t="s">
        <v>25</v>
      </c>
      <c r="K752" s="51" t="n">
        <v>0</v>
      </c>
      <c r="L752" s="51" t="n">
        <v>0</v>
      </c>
      <c r="M752" s="51" t="n">
        <v>0</v>
      </c>
      <c r="N752" s="51" t="n">
        <v>1</v>
      </c>
      <c r="O752" s="51" t="n">
        <v>0</v>
      </c>
      <c r="P752" s="83" t="n">
        <f aca="false">SUM(D752:O752)</f>
        <v>1</v>
      </c>
    </row>
    <row r="753" customFormat="false" ht="12.75" hidden="false" customHeight="false" outlineLevel="0" collapsed="false">
      <c r="A753" s="20" t="n">
        <v>2</v>
      </c>
      <c r="B753" s="21" t="s">
        <v>23</v>
      </c>
      <c r="D753" s="51" t="n">
        <v>0</v>
      </c>
      <c r="E753" s="51" t="n">
        <v>0</v>
      </c>
      <c r="F753" s="51" t="n">
        <v>0</v>
      </c>
      <c r="G753" s="51" t="n">
        <v>0</v>
      </c>
      <c r="H753" s="51" t="n">
        <v>0</v>
      </c>
      <c r="I753" s="51" t="n">
        <v>0</v>
      </c>
      <c r="J753" s="51" t="n">
        <v>0</v>
      </c>
      <c r="K753" s="51" t="n">
        <v>0</v>
      </c>
      <c r="L753" s="51" t="n">
        <v>0</v>
      </c>
      <c r="M753" s="51" t="n">
        <v>0</v>
      </c>
      <c r="N753" s="51" t="n">
        <v>0</v>
      </c>
      <c r="O753" s="51" t="n">
        <v>0</v>
      </c>
      <c r="P753" s="84" t="n">
        <f aca="false">SUM(D753:O753)</f>
        <v>0</v>
      </c>
    </row>
    <row r="754" customFormat="false" ht="12.75" hidden="false" customHeight="false" outlineLevel="0" collapsed="false">
      <c r="A754" s="20" t="n">
        <v>3</v>
      </c>
      <c r="B754" s="15" t="s">
        <v>24</v>
      </c>
      <c r="D754" s="51" t="n">
        <v>0</v>
      </c>
      <c r="E754" s="51" t="n">
        <v>0</v>
      </c>
      <c r="F754" s="51" t="n">
        <v>1</v>
      </c>
      <c r="G754" s="51" t="n">
        <v>0</v>
      </c>
      <c r="H754" s="51" t="n">
        <v>0</v>
      </c>
      <c r="I754" s="51" t="n">
        <v>0</v>
      </c>
      <c r="J754" s="51" t="n">
        <v>0</v>
      </c>
      <c r="K754" s="51" t="n">
        <v>0</v>
      </c>
      <c r="L754" s="51" t="n">
        <v>2</v>
      </c>
      <c r="M754" s="51" t="n">
        <v>0</v>
      </c>
      <c r="N754" s="51" t="n">
        <v>0</v>
      </c>
      <c r="O754" s="51" t="n">
        <v>0</v>
      </c>
      <c r="P754" s="84" t="n">
        <f aca="false">SUM(D754:O754)</f>
        <v>3</v>
      </c>
    </row>
    <row r="755" customFormat="false" ht="12.75" hidden="false" customHeight="false" outlineLevel="0" collapsed="false">
      <c r="A755" s="20" t="n">
        <v>4</v>
      </c>
      <c r="B755" s="15" t="s">
        <v>26</v>
      </c>
      <c r="D755" s="51" t="n">
        <v>0</v>
      </c>
      <c r="E755" s="51" t="n">
        <v>0</v>
      </c>
      <c r="F755" s="51" t="n">
        <v>0</v>
      </c>
      <c r="G755" s="51" t="n">
        <v>0</v>
      </c>
      <c r="H755" s="51" t="n">
        <v>0</v>
      </c>
      <c r="I755" s="51" t="n">
        <v>0</v>
      </c>
      <c r="J755" s="51" t="n">
        <v>0</v>
      </c>
      <c r="K755" s="51" t="n">
        <v>0</v>
      </c>
      <c r="L755" s="51" t="n">
        <v>0</v>
      </c>
      <c r="M755" s="51" t="n">
        <v>0</v>
      </c>
      <c r="N755" s="51" t="n">
        <v>0</v>
      </c>
      <c r="O755" s="51" t="n">
        <v>0</v>
      </c>
      <c r="P755" s="84" t="n">
        <f aca="false">SUM(D755:O755)</f>
        <v>0</v>
      </c>
    </row>
    <row r="756" customFormat="false" ht="12" hidden="false" customHeight="true" outlineLevel="0" collapsed="false">
      <c r="A756" s="20" t="n">
        <v>5</v>
      </c>
      <c r="B756" s="24" t="s">
        <v>27</v>
      </c>
      <c r="D756" s="51" t="n">
        <v>0</v>
      </c>
      <c r="E756" s="51" t="n">
        <v>0</v>
      </c>
      <c r="F756" s="51" t="n">
        <v>1</v>
      </c>
      <c r="G756" s="51" t="n">
        <v>0</v>
      </c>
      <c r="H756" s="51" t="n">
        <v>0</v>
      </c>
      <c r="I756" s="51" t="n">
        <v>0</v>
      </c>
      <c r="J756" s="51" t="n">
        <v>1</v>
      </c>
      <c r="K756" s="51" t="n">
        <v>0</v>
      </c>
      <c r="L756" s="51" t="n">
        <v>0</v>
      </c>
      <c r="M756" s="51" t="n">
        <v>0</v>
      </c>
      <c r="N756" s="51" t="n">
        <v>0</v>
      </c>
      <c r="O756" s="51" t="n">
        <v>0</v>
      </c>
      <c r="P756" s="84" t="n">
        <f aca="false">SUM(D756:O756)</f>
        <v>2</v>
      </c>
    </row>
    <row r="757" customFormat="false" ht="12.75" hidden="false" customHeight="false" outlineLevel="0" collapsed="false">
      <c r="A757" s="20" t="n">
        <v>6</v>
      </c>
      <c r="B757" s="15" t="s">
        <v>28</v>
      </c>
      <c r="D757" s="51" t="n">
        <v>2</v>
      </c>
      <c r="E757" s="51" t="n">
        <v>2</v>
      </c>
      <c r="F757" s="51" t="n">
        <v>2</v>
      </c>
      <c r="G757" s="51" t="n">
        <v>2</v>
      </c>
      <c r="H757" s="51" t="n">
        <v>2</v>
      </c>
      <c r="I757" s="51" t="n">
        <v>2</v>
      </c>
      <c r="J757" s="51" t="n">
        <v>2</v>
      </c>
      <c r="K757" s="51" t="n">
        <v>2</v>
      </c>
      <c r="L757" s="51" t="n">
        <v>1</v>
      </c>
      <c r="M757" s="51" t="n">
        <v>1</v>
      </c>
      <c r="N757" s="51" t="n">
        <v>1</v>
      </c>
      <c r="O757" s="51" t="n">
        <v>2</v>
      </c>
      <c r="P757" s="84" t="n">
        <f aca="false">SUM(D757:O757)</f>
        <v>21</v>
      </c>
    </row>
    <row r="758" customFormat="false" ht="12.75" hidden="false" customHeight="false" outlineLevel="0" collapsed="false">
      <c r="A758" s="20" t="n">
        <v>7</v>
      </c>
      <c r="B758" s="15" t="s">
        <v>29</v>
      </c>
      <c r="D758" s="85" t="n">
        <v>0.25</v>
      </c>
      <c r="E758" s="61" t="n">
        <v>0.5</v>
      </c>
      <c r="F758" s="61" t="n">
        <v>0.5</v>
      </c>
      <c r="G758" s="51" t="n">
        <v>0</v>
      </c>
      <c r="H758" s="51" t="n">
        <v>0</v>
      </c>
      <c r="I758" s="85" t="n">
        <v>1.75</v>
      </c>
      <c r="J758" s="51" t="n">
        <v>0</v>
      </c>
      <c r="K758" s="61" t="n">
        <v>0.5</v>
      </c>
      <c r="L758" s="51" t="n">
        <v>0</v>
      </c>
      <c r="M758" s="61" t="n">
        <v>1.5</v>
      </c>
      <c r="N758" s="51" t="n">
        <v>0</v>
      </c>
      <c r="O758" s="51" t="n">
        <v>0</v>
      </c>
      <c r="P758" s="84" t="n">
        <f aca="false">SUM(D758:O758)</f>
        <v>5</v>
      </c>
    </row>
    <row r="759" customFormat="false" ht="12.75" hidden="false" customHeight="false" outlineLevel="0" collapsed="false">
      <c r="A759" s="20" t="n">
        <v>8</v>
      </c>
      <c r="B759" s="15" t="s">
        <v>30</v>
      </c>
      <c r="D759" s="51" t="n">
        <v>0</v>
      </c>
      <c r="E759" s="51" t="n">
        <v>0</v>
      </c>
      <c r="F759" s="51" t="n">
        <v>0</v>
      </c>
      <c r="G759" s="51" t="n">
        <v>0</v>
      </c>
      <c r="H759" s="51" t="n">
        <v>1</v>
      </c>
      <c r="I759" s="51" t="n">
        <v>0</v>
      </c>
      <c r="J759" s="51" t="s">
        <v>25</v>
      </c>
      <c r="K759" s="51" t="n">
        <v>0</v>
      </c>
      <c r="L759" s="51" t="n">
        <v>0</v>
      </c>
      <c r="M759" s="51" t="n">
        <v>0</v>
      </c>
      <c r="N759" s="51" t="n">
        <v>0</v>
      </c>
      <c r="O759" s="51" t="n">
        <v>0</v>
      </c>
      <c r="P759" s="84" t="n">
        <f aca="false">SUM(D759:O759)</f>
        <v>1</v>
      </c>
    </row>
    <row r="760" customFormat="false" ht="12.75" hidden="false" customHeight="false" outlineLevel="0" collapsed="false">
      <c r="A760" s="20" t="n">
        <v>9</v>
      </c>
      <c r="B760" s="24" t="s">
        <v>31</v>
      </c>
      <c r="D760" s="51" t="n">
        <v>0</v>
      </c>
      <c r="E760" s="51" t="n">
        <v>2</v>
      </c>
      <c r="F760" s="51" t="n">
        <v>0</v>
      </c>
      <c r="G760" s="51" t="n">
        <v>0</v>
      </c>
      <c r="H760" s="51" t="n">
        <v>0</v>
      </c>
      <c r="I760" s="51" t="n">
        <v>0</v>
      </c>
      <c r="J760" s="51" t="n">
        <v>0</v>
      </c>
      <c r="K760" s="51" t="n">
        <v>0</v>
      </c>
      <c r="L760" s="51" t="n">
        <v>0</v>
      </c>
      <c r="M760" s="51" t="n">
        <v>0</v>
      </c>
      <c r="N760" s="51" t="n">
        <v>0</v>
      </c>
      <c r="O760" s="51" t="n">
        <v>0</v>
      </c>
      <c r="P760" s="84" t="n">
        <f aca="false">SUM(D760:O760)</f>
        <v>2</v>
      </c>
    </row>
    <row r="761" customFormat="false" ht="12.75" hidden="false" customHeight="false" outlineLevel="0" collapsed="false">
      <c r="A761" s="20" t="n">
        <v>10</v>
      </c>
      <c r="B761" s="15" t="s">
        <v>32</v>
      </c>
      <c r="D761" s="51" t="n">
        <v>0</v>
      </c>
      <c r="E761" s="51" t="n">
        <v>0</v>
      </c>
      <c r="F761" s="51" t="n">
        <v>0</v>
      </c>
      <c r="G761" s="51" t="n">
        <v>0</v>
      </c>
      <c r="H761" s="51" t="n">
        <v>0</v>
      </c>
      <c r="I761" s="51" t="n">
        <v>1</v>
      </c>
      <c r="J761" s="51" t="n">
        <v>0</v>
      </c>
      <c r="K761" s="51" t="n">
        <v>0</v>
      </c>
      <c r="L761" s="51" t="n">
        <v>1</v>
      </c>
      <c r="M761" s="61" t="n">
        <v>0.5</v>
      </c>
      <c r="N761" s="61" t="n">
        <v>0.5</v>
      </c>
      <c r="O761" s="51" t="n">
        <v>0</v>
      </c>
      <c r="P761" s="84" t="n">
        <f aca="false">SUM(D761:O761)</f>
        <v>3</v>
      </c>
    </row>
    <row r="762" customFormat="false" ht="12.75" hidden="false" customHeight="false" outlineLevel="0" collapsed="false">
      <c r="A762" s="20" t="n">
        <v>11</v>
      </c>
      <c r="B762" s="15" t="s">
        <v>33</v>
      </c>
      <c r="D762" s="51" t="n">
        <v>1</v>
      </c>
      <c r="E762" s="51" t="n">
        <v>0</v>
      </c>
      <c r="F762" s="51" t="n">
        <v>1</v>
      </c>
      <c r="G762" s="51" t="n">
        <v>1</v>
      </c>
      <c r="H762" s="51" t="n">
        <v>0</v>
      </c>
      <c r="I762" s="51" t="n">
        <v>0</v>
      </c>
      <c r="J762" s="51" t="n">
        <v>0</v>
      </c>
      <c r="K762" s="51" t="n">
        <v>0</v>
      </c>
      <c r="L762" s="51" t="n">
        <v>2</v>
      </c>
      <c r="M762" s="51" t="n">
        <v>0</v>
      </c>
      <c r="N762" s="51" t="n">
        <v>0</v>
      </c>
      <c r="O762" s="51" t="n">
        <v>0</v>
      </c>
      <c r="P762" s="84" t="n">
        <f aca="false">SUM(D762:O762)</f>
        <v>5</v>
      </c>
    </row>
    <row r="763" customFormat="false" ht="12.75" hidden="false" customHeight="false" outlineLevel="0" collapsed="false">
      <c r="A763" s="20" t="n">
        <v>12</v>
      </c>
      <c r="B763" s="21" t="s">
        <v>34</v>
      </c>
      <c r="D763" s="51" t="n">
        <v>0</v>
      </c>
      <c r="E763" s="51" t="n">
        <v>0</v>
      </c>
      <c r="F763" s="51" t="n">
        <v>0</v>
      </c>
      <c r="G763" s="51" t="n">
        <v>0</v>
      </c>
      <c r="H763" s="51" t="n">
        <v>0</v>
      </c>
      <c r="I763" s="51" t="n">
        <v>0</v>
      </c>
      <c r="J763" s="85" t="n">
        <v>0.12</v>
      </c>
      <c r="K763" s="51" t="n">
        <v>0</v>
      </c>
      <c r="L763" s="51" t="n">
        <v>0</v>
      </c>
      <c r="M763" s="51" t="n">
        <v>0</v>
      </c>
      <c r="N763" s="51" t="n">
        <v>0</v>
      </c>
      <c r="O763" s="51" t="n">
        <v>0</v>
      </c>
      <c r="P763" s="86" t="n">
        <f aca="false">SUM(D763:O763)</f>
        <v>0.12</v>
      </c>
    </row>
    <row r="764" customFormat="false" ht="15" hidden="false" customHeight="false" outlineLevel="0" collapsed="false">
      <c r="A764" s="53" t="s">
        <v>35</v>
      </c>
      <c r="B764" s="53"/>
      <c r="C764" s="53"/>
      <c r="D764" s="87" t="n">
        <f aca="false">SUM(D752:D763)</f>
        <v>3.25</v>
      </c>
      <c r="E764" s="87" t="n">
        <f aca="false">SUM(E752:E763)</f>
        <v>4.5</v>
      </c>
      <c r="F764" s="87" t="n">
        <f aca="false">SUM(F752:F763)</f>
        <v>5.5</v>
      </c>
      <c r="G764" s="87" t="n">
        <f aca="false">SUM(G752:G763)</f>
        <v>3</v>
      </c>
      <c r="H764" s="28" t="n">
        <f aca="false">SUM(H752:H763)</f>
        <v>3</v>
      </c>
      <c r="I764" s="87" t="n">
        <f aca="false">SUM(I752:I763)</f>
        <v>4.75</v>
      </c>
      <c r="J764" s="87" t="n">
        <f aca="false">SUM(J752:J763)</f>
        <v>3.12</v>
      </c>
      <c r="K764" s="87" t="n">
        <f aca="false">SUM(K752:K763)</f>
        <v>2.5</v>
      </c>
      <c r="L764" s="28" t="n">
        <f aca="false">SUM(L752:L763)</f>
        <v>6</v>
      </c>
      <c r="M764" s="28" t="n">
        <f aca="false">SUM(M752:M763)</f>
        <v>3</v>
      </c>
      <c r="N764" s="87" t="n">
        <f aca="false">SUM(N752:N763)</f>
        <v>2.5</v>
      </c>
      <c r="O764" s="28" t="n">
        <f aca="false">SUM(O752:O763)</f>
        <v>2</v>
      </c>
      <c r="P764" s="87" t="n">
        <f aca="false">SUM(P752:P763)</f>
        <v>43.12</v>
      </c>
    </row>
    <row r="765" customFormat="false" ht="15" hidden="false" customHeight="false" outlineLevel="0" collapsed="false">
      <c r="D765" s="97" t="n">
        <v>3.25</v>
      </c>
      <c r="E765" s="97" t="n">
        <v>4.5</v>
      </c>
      <c r="F765" s="93" t="n">
        <v>5.5</v>
      </c>
      <c r="G765" s="93" t="n">
        <v>3</v>
      </c>
      <c r="H765" s="31" t="n">
        <v>3</v>
      </c>
      <c r="I765" s="31" t="n">
        <v>4.75</v>
      </c>
      <c r="J765" s="31" t="n">
        <v>3.12</v>
      </c>
      <c r="K765" s="31" t="n">
        <v>2.5</v>
      </c>
      <c r="L765" s="31" t="n">
        <v>6</v>
      </c>
      <c r="M765" s="31" t="n">
        <v>3</v>
      </c>
      <c r="N765" s="93" t="n">
        <v>2.5</v>
      </c>
      <c r="O765" s="31" t="n">
        <v>2</v>
      </c>
      <c r="P765" s="31"/>
    </row>
    <row r="769" customFormat="false" ht="15.75" hidden="false" customHeight="false" outlineLevel="0" collapsed="false">
      <c r="A769" s="2" t="s">
        <v>44</v>
      </c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5.75" hidden="false" customHeight="false" outlineLevel="0" collapsed="false">
      <c r="A770" s="2" t="str">
        <f aca="false">A2</f>
        <v>KABUPATEN TEBO TAHUN 2023</v>
      </c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A771" s="3" t="s">
        <v>58</v>
      </c>
      <c r="B771" s="4"/>
      <c r="C771" s="5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2.75" hidden="false" customHeight="false" outlineLevel="0" collapsed="false">
      <c r="A772" s="6" t="s">
        <v>4</v>
      </c>
      <c r="B772" s="7" t="s">
        <v>5</v>
      </c>
      <c r="C772" s="50" t="s">
        <v>6</v>
      </c>
      <c r="D772" s="9" t="s">
        <v>7</v>
      </c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</row>
    <row r="773" customFormat="false" ht="12.75" hidden="false" customHeight="false" outlineLevel="0" collapsed="false">
      <c r="A773" s="6"/>
      <c r="B773" s="7"/>
      <c r="C773" s="10" t="s">
        <v>8</v>
      </c>
      <c r="D773" s="11" t="s">
        <v>9</v>
      </c>
      <c r="E773" s="11" t="s">
        <v>10</v>
      </c>
      <c r="F773" s="11" t="s">
        <v>11</v>
      </c>
      <c r="G773" s="11" t="s">
        <v>12</v>
      </c>
      <c r="H773" s="11" t="s">
        <v>13</v>
      </c>
      <c r="I773" s="11" t="s">
        <v>14</v>
      </c>
      <c r="J773" s="11" t="s">
        <v>15</v>
      </c>
      <c r="K773" s="11" t="s">
        <v>16</v>
      </c>
      <c r="L773" s="11" t="s">
        <v>17</v>
      </c>
      <c r="M773" s="11" t="s">
        <v>18</v>
      </c>
      <c r="N773" s="11" t="s">
        <v>19</v>
      </c>
      <c r="O773" s="11" t="s">
        <v>20</v>
      </c>
      <c r="P773" s="12" t="s">
        <v>21</v>
      </c>
    </row>
    <row r="774" customFormat="false" ht="12.75" hidden="false" customHeight="false" outlineLevel="0" collapsed="false">
      <c r="A774" s="13" t="n">
        <v>1</v>
      </c>
      <c r="B774" s="13" t="n">
        <v>2</v>
      </c>
      <c r="C774" s="13" t="n">
        <v>3</v>
      </c>
      <c r="D774" s="13" t="n">
        <v>4</v>
      </c>
      <c r="E774" s="13" t="n">
        <v>5</v>
      </c>
      <c r="F774" s="13" t="n">
        <v>6</v>
      </c>
      <c r="G774" s="13" t="n">
        <v>7</v>
      </c>
      <c r="H774" s="13" t="n">
        <v>8</v>
      </c>
      <c r="I774" s="13" t="n">
        <v>9</v>
      </c>
      <c r="J774" s="13" t="n">
        <v>10</v>
      </c>
      <c r="K774" s="13" t="n">
        <v>11</v>
      </c>
      <c r="L774" s="13" t="n">
        <v>12</v>
      </c>
      <c r="M774" s="13" t="n">
        <v>13</v>
      </c>
      <c r="N774" s="13" t="n">
        <v>14</v>
      </c>
      <c r="O774" s="13" t="n">
        <v>15</v>
      </c>
      <c r="P774" s="13" t="n">
        <v>16</v>
      </c>
    </row>
    <row r="775" customFormat="false" ht="12.75" hidden="false" customHeight="false" outlineLevel="0" collapsed="false">
      <c r="A775" s="14" t="n">
        <v>1</v>
      </c>
      <c r="B775" s="15" t="s">
        <v>22</v>
      </c>
      <c r="C775" s="51" t="s">
        <v>25</v>
      </c>
      <c r="D775" s="51" t="n">
        <v>0</v>
      </c>
      <c r="E775" s="51" t="n">
        <v>0</v>
      </c>
      <c r="F775" s="51" t="n">
        <v>0</v>
      </c>
      <c r="G775" s="51" t="n">
        <v>0</v>
      </c>
      <c r="H775" s="51" t="n">
        <v>0</v>
      </c>
      <c r="I775" s="51" t="n">
        <v>0</v>
      </c>
      <c r="J775" s="51" t="n">
        <v>0</v>
      </c>
      <c r="K775" s="51" t="n">
        <v>0</v>
      </c>
      <c r="L775" s="51" t="n">
        <v>0</v>
      </c>
      <c r="M775" s="51" t="n">
        <v>0</v>
      </c>
      <c r="N775" s="51" t="n">
        <v>0</v>
      </c>
      <c r="O775" s="51" t="n">
        <v>0</v>
      </c>
      <c r="P775" s="83" t="n">
        <f aca="false">SUM(D775:O775)</f>
        <v>0</v>
      </c>
    </row>
    <row r="776" customFormat="false" ht="12.75" hidden="false" customHeight="false" outlineLevel="0" collapsed="false">
      <c r="A776" s="20" t="n">
        <v>2</v>
      </c>
      <c r="B776" s="21" t="s">
        <v>23</v>
      </c>
      <c r="C776" s="16" t="n">
        <v>0</v>
      </c>
      <c r="D776" s="51" t="n">
        <v>0</v>
      </c>
      <c r="E776" s="51" t="n">
        <v>0</v>
      </c>
      <c r="F776" s="51" t="n">
        <v>0</v>
      </c>
      <c r="G776" s="51" t="n">
        <v>0</v>
      </c>
      <c r="H776" s="51" t="n">
        <v>0</v>
      </c>
      <c r="I776" s="51" t="n">
        <v>0</v>
      </c>
      <c r="J776" s="51" t="n">
        <v>0</v>
      </c>
      <c r="K776" s="51" t="n">
        <v>0</v>
      </c>
      <c r="L776" s="51" t="n">
        <v>0</v>
      </c>
      <c r="M776" s="51" t="n">
        <v>0</v>
      </c>
      <c r="N776" s="51" t="n">
        <v>0</v>
      </c>
      <c r="O776" s="51" t="n">
        <v>0</v>
      </c>
      <c r="P776" s="84" t="n">
        <f aca="false">SUM(D776:O776)</f>
        <v>0</v>
      </c>
    </row>
    <row r="777" customFormat="false" ht="12.75" hidden="false" customHeight="false" outlineLevel="0" collapsed="false">
      <c r="A777" s="20" t="n">
        <v>3</v>
      </c>
      <c r="B777" s="15" t="s">
        <v>24</v>
      </c>
      <c r="C777" s="16" t="s">
        <v>25</v>
      </c>
      <c r="D777" s="51" t="n">
        <v>0</v>
      </c>
      <c r="E777" s="51" t="n">
        <v>0</v>
      </c>
      <c r="F777" s="51" t="n">
        <v>0</v>
      </c>
      <c r="G777" s="51" t="n">
        <v>0</v>
      </c>
      <c r="H777" s="51" t="n">
        <v>0</v>
      </c>
      <c r="I777" s="51" t="n">
        <v>0</v>
      </c>
      <c r="J777" s="51" t="n">
        <v>0</v>
      </c>
      <c r="K777" s="51" t="n">
        <v>0</v>
      </c>
      <c r="L777" s="51" t="n">
        <v>0</v>
      </c>
      <c r="M777" s="51" t="n">
        <v>0</v>
      </c>
      <c r="N777" s="51" t="n">
        <v>0</v>
      </c>
      <c r="O777" s="51" t="n">
        <v>0</v>
      </c>
      <c r="P777" s="84" t="n">
        <f aca="false">SUM(D777:O777)</f>
        <v>0</v>
      </c>
    </row>
    <row r="778" customFormat="false" ht="12.75" hidden="false" customHeight="false" outlineLevel="0" collapsed="false">
      <c r="A778" s="20" t="n">
        <v>4</v>
      </c>
      <c r="B778" s="15" t="s">
        <v>26</v>
      </c>
      <c r="C778" s="16" t="n">
        <v>0</v>
      </c>
      <c r="D778" s="51" t="n">
        <v>0</v>
      </c>
      <c r="E778" s="51" t="n">
        <v>0</v>
      </c>
      <c r="F778" s="51" t="n">
        <v>0</v>
      </c>
      <c r="G778" s="51" t="n">
        <v>0</v>
      </c>
      <c r="H778" s="51" t="n">
        <v>0</v>
      </c>
      <c r="I778" s="51" t="n">
        <v>0</v>
      </c>
      <c r="J778" s="51" t="n">
        <v>0</v>
      </c>
      <c r="K778" s="51" t="n">
        <v>0</v>
      </c>
      <c r="L778" s="51" t="n">
        <v>0</v>
      </c>
      <c r="M778" s="51" t="n">
        <v>0</v>
      </c>
      <c r="N778" s="51" t="n">
        <v>0</v>
      </c>
      <c r="O778" s="51" t="n">
        <v>0</v>
      </c>
      <c r="P778" s="84" t="n">
        <f aca="false">SUM(D778:O778)</f>
        <v>0</v>
      </c>
    </row>
    <row r="779" customFormat="false" ht="12.75" hidden="false" customHeight="false" outlineLevel="0" collapsed="false">
      <c r="A779" s="20" t="n">
        <v>5</v>
      </c>
      <c r="B779" s="24" t="s">
        <v>27</v>
      </c>
      <c r="C779" s="16" t="n">
        <v>0</v>
      </c>
      <c r="D779" s="51" t="n">
        <v>0</v>
      </c>
      <c r="E779" s="51" t="n">
        <v>0</v>
      </c>
      <c r="F779" s="51" t="n">
        <v>0</v>
      </c>
      <c r="G779" s="51" t="n">
        <v>0</v>
      </c>
      <c r="H779" s="51" t="n">
        <v>0</v>
      </c>
      <c r="I779" s="51" t="n">
        <v>0</v>
      </c>
      <c r="J779" s="51" t="n">
        <v>0</v>
      </c>
      <c r="K779" s="51" t="n">
        <v>0</v>
      </c>
      <c r="L779" s="51" t="n">
        <v>0</v>
      </c>
      <c r="M779" s="51" t="n">
        <v>0</v>
      </c>
      <c r="N779" s="51" t="n">
        <v>0</v>
      </c>
      <c r="O779" s="51" t="n">
        <v>0</v>
      </c>
      <c r="P779" s="84" t="n">
        <f aca="false">SUM(D779:O779)</f>
        <v>0</v>
      </c>
    </row>
    <row r="780" customFormat="false" ht="12.75" hidden="false" customHeight="false" outlineLevel="0" collapsed="false">
      <c r="A780" s="20" t="n">
        <v>6</v>
      </c>
      <c r="B780" s="15" t="s">
        <v>28</v>
      </c>
      <c r="C780" s="16" t="n">
        <v>0</v>
      </c>
      <c r="D780" s="51" t="n">
        <v>0</v>
      </c>
      <c r="E780" s="51" t="n">
        <v>0</v>
      </c>
      <c r="F780" s="51" t="n">
        <v>0</v>
      </c>
      <c r="G780" s="51" t="n">
        <v>0</v>
      </c>
      <c r="H780" s="51" t="n">
        <v>0</v>
      </c>
      <c r="I780" s="51" t="n">
        <v>0</v>
      </c>
      <c r="J780" s="51" t="n">
        <v>0</v>
      </c>
      <c r="K780" s="51" t="n">
        <v>0</v>
      </c>
      <c r="L780" s="51" t="n">
        <v>0</v>
      </c>
      <c r="M780" s="51" t="n">
        <v>0</v>
      </c>
      <c r="N780" s="51" t="n">
        <v>0</v>
      </c>
      <c r="O780" s="51" t="n">
        <v>0</v>
      </c>
      <c r="P780" s="84" t="n">
        <f aca="false">SUM(D780:O780)</f>
        <v>0</v>
      </c>
    </row>
    <row r="781" customFormat="false" ht="12.75" hidden="false" customHeight="false" outlineLevel="0" collapsed="false">
      <c r="A781" s="20" t="n">
        <v>7</v>
      </c>
      <c r="B781" s="15" t="s">
        <v>29</v>
      </c>
      <c r="C781" s="16" t="n">
        <v>0</v>
      </c>
      <c r="D781" s="51" t="n">
        <v>0</v>
      </c>
      <c r="E781" s="51" t="n">
        <v>0</v>
      </c>
      <c r="F781" s="51" t="n">
        <v>0</v>
      </c>
      <c r="G781" s="51" t="n">
        <v>0</v>
      </c>
      <c r="H781" s="51" t="n">
        <v>0</v>
      </c>
      <c r="I781" s="51" t="n">
        <v>0</v>
      </c>
      <c r="J781" s="51" t="n">
        <v>0</v>
      </c>
      <c r="K781" s="51" t="n">
        <v>0</v>
      </c>
      <c r="L781" s="51" t="n">
        <v>0</v>
      </c>
      <c r="M781" s="51" t="n">
        <v>0</v>
      </c>
      <c r="N781" s="51" t="n">
        <v>0</v>
      </c>
      <c r="O781" s="51" t="n">
        <v>0</v>
      </c>
      <c r="P781" s="84" t="n">
        <f aca="false">SUM(D781:O781)</f>
        <v>0</v>
      </c>
    </row>
    <row r="782" customFormat="false" ht="12.75" hidden="false" customHeight="false" outlineLevel="0" collapsed="false">
      <c r="A782" s="20" t="n">
        <v>8</v>
      </c>
      <c r="B782" s="15" t="s">
        <v>30</v>
      </c>
      <c r="C782" s="16" t="n">
        <v>0</v>
      </c>
      <c r="D782" s="51" t="n">
        <v>0</v>
      </c>
      <c r="E782" s="51" t="n">
        <v>0</v>
      </c>
      <c r="F782" s="51" t="n">
        <v>0</v>
      </c>
      <c r="G782" s="51" t="n">
        <v>0</v>
      </c>
      <c r="H782" s="51" t="n">
        <v>0</v>
      </c>
      <c r="I782" s="51" t="n">
        <v>0</v>
      </c>
      <c r="J782" s="51" t="n">
        <v>0</v>
      </c>
      <c r="K782" s="51" t="n">
        <v>0</v>
      </c>
      <c r="L782" s="51" t="n">
        <v>0</v>
      </c>
      <c r="M782" s="51" t="n">
        <v>0</v>
      </c>
      <c r="N782" s="51" t="n">
        <v>0</v>
      </c>
      <c r="O782" s="51" t="n">
        <v>0</v>
      </c>
      <c r="P782" s="84" t="n">
        <f aca="false">SUM(D782:O782)</f>
        <v>0</v>
      </c>
    </row>
    <row r="783" customFormat="false" ht="12.75" hidden="false" customHeight="false" outlineLevel="0" collapsed="false">
      <c r="A783" s="20" t="n">
        <v>9</v>
      </c>
      <c r="B783" s="24" t="s">
        <v>31</v>
      </c>
      <c r="C783" s="16" t="n">
        <v>0</v>
      </c>
      <c r="D783" s="51" t="n">
        <v>0</v>
      </c>
      <c r="E783" s="51" t="n">
        <v>0</v>
      </c>
      <c r="F783" s="51" t="n">
        <v>0</v>
      </c>
      <c r="G783" s="51" t="n">
        <v>0</v>
      </c>
      <c r="H783" s="51" t="n">
        <v>0</v>
      </c>
      <c r="I783" s="51" t="n">
        <v>0</v>
      </c>
      <c r="J783" s="51" t="n">
        <v>0</v>
      </c>
      <c r="K783" s="51" t="n">
        <v>0</v>
      </c>
      <c r="L783" s="51" t="n">
        <v>0</v>
      </c>
      <c r="M783" s="51" t="n">
        <v>0</v>
      </c>
      <c r="N783" s="51" t="n">
        <v>0</v>
      </c>
      <c r="O783" s="51" t="n">
        <v>0</v>
      </c>
      <c r="P783" s="84" t="n">
        <f aca="false">SUM(D783:O783)</f>
        <v>0</v>
      </c>
    </row>
    <row r="784" customFormat="false" ht="12.75" hidden="false" customHeight="false" outlineLevel="0" collapsed="false">
      <c r="A784" s="20" t="n">
        <v>10</v>
      </c>
      <c r="B784" s="15" t="s">
        <v>32</v>
      </c>
      <c r="C784" s="16" t="n">
        <v>0</v>
      </c>
      <c r="D784" s="51" t="n">
        <v>0</v>
      </c>
      <c r="E784" s="51" t="n">
        <v>0</v>
      </c>
      <c r="F784" s="51" t="n">
        <v>0</v>
      </c>
      <c r="G784" s="51" t="n">
        <v>0</v>
      </c>
      <c r="H784" s="51" t="n">
        <v>0</v>
      </c>
      <c r="I784" s="51" t="n">
        <v>0</v>
      </c>
      <c r="J784" s="51" t="n">
        <v>0</v>
      </c>
      <c r="K784" s="51" t="n">
        <v>0</v>
      </c>
      <c r="L784" s="51" t="n">
        <v>0</v>
      </c>
      <c r="M784" s="51" t="n">
        <v>0</v>
      </c>
      <c r="N784" s="51" t="n">
        <v>0</v>
      </c>
      <c r="O784" s="51" t="n">
        <v>0</v>
      </c>
      <c r="P784" s="84" t="n">
        <f aca="false">SUM(D784:O784)</f>
        <v>0</v>
      </c>
    </row>
    <row r="785" customFormat="false" ht="12.75" hidden="false" customHeight="false" outlineLevel="0" collapsed="false">
      <c r="A785" s="20" t="n">
        <v>11</v>
      </c>
      <c r="B785" s="15" t="s">
        <v>33</v>
      </c>
      <c r="C785" s="16" t="s">
        <v>25</v>
      </c>
      <c r="D785" s="51" t="n">
        <v>0</v>
      </c>
      <c r="E785" s="51" t="n">
        <v>0</v>
      </c>
      <c r="F785" s="51" t="n">
        <v>0</v>
      </c>
      <c r="G785" s="51" t="n">
        <v>0</v>
      </c>
      <c r="H785" s="51" t="n">
        <v>0</v>
      </c>
      <c r="I785" s="51" t="n">
        <v>0</v>
      </c>
      <c r="J785" s="51" t="n">
        <v>0</v>
      </c>
      <c r="K785" s="51" t="n">
        <v>0</v>
      </c>
      <c r="L785" s="51" t="n">
        <v>0</v>
      </c>
      <c r="M785" s="51" t="n">
        <v>0</v>
      </c>
      <c r="N785" s="51" t="n">
        <v>0</v>
      </c>
      <c r="O785" s="51" t="n">
        <v>0</v>
      </c>
      <c r="P785" s="84" t="n">
        <f aca="false">SUM(D785:O785)</f>
        <v>0</v>
      </c>
    </row>
    <row r="786" customFormat="false" ht="12.75" hidden="false" customHeight="false" outlineLevel="0" collapsed="false">
      <c r="A786" s="20" t="n">
        <v>12</v>
      </c>
      <c r="B786" s="21" t="s">
        <v>34</v>
      </c>
      <c r="C786" s="101" t="n">
        <v>0</v>
      </c>
      <c r="D786" s="51" t="n">
        <v>0</v>
      </c>
      <c r="E786" s="51" t="n">
        <v>0</v>
      </c>
      <c r="F786" s="51" t="n">
        <v>0</v>
      </c>
      <c r="G786" s="51" t="n">
        <v>0</v>
      </c>
      <c r="H786" s="51" t="n">
        <v>0</v>
      </c>
      <c r="I786" s="51" t="n">
        <v>0</v>
      </c>
      <c r="J786" s="51" t="n">
        <v>0</v>
      </c>
      <c r="K786" s="51" t="n">
        <v>0</v>
      </c>
      <c r="L786" s="51" t="n">
        <v>0</v>
      </c>
      <c r="M786" s="51" t="n">
        <v>0</v>
      </c>
      <c r="N786" s="51" t="n">
        <v>0</v>
      </c>
      <c r="O786" s="51" t="n">
        <v>0</v>
      </c>
      <c r="P786" s="86" t="n">
        <f aca="false">SUM(D786:O786)</f>
        <v>0</v>
      </c>
    </row>
    <row r="787" customFormat="false" ht="15" hidden="false" customHeight="false" outlineLevel="0" collapsed="false">
      <c r="A787" s="53" t="s">
        <v>35</v>
      </c>
      <c r="B787" s="53"/>
      <c r="C787" s="28" t="n">
        <f aca="false">SUM(C775:C786)</f>
        <v>0</v>
      </c>
      <c r="D787" s="28" t="n">
        <f aca="false">SUM(D775:D786)</f>
        <v>0</v>
      </c>
      <c r="E787" s="28" t="n">
        <f aca="false">SUM(E775:E786)</f>
        <v>0</v>
      </c>
      <c r="F787" s="28" t="n">
        <f aca="false">SUM(F775:F786)</f>
        <v>0</v>
      </c>
      <c r="G787" s="28" t="n">
        <f aca="false">SUM(G775:G786)</f>
        <v>0</v>
      </c>
      <c r="H787" s="28" t="n">
        <f aca="false">SUM(H775:H786)</f>
        <v>0</v>
      </c>
      <c r="I787" s="28" t="n">
        <f aca="false">SUM(I775:I786)</f>
        <v>0</v>
      </c>
      <c r="J787" s="28" t="n">
        <f aca="false">SUM(J775:J786)</f>
        <v>0</v>
      </c>
      <c r="K787" s="28" t="n">
        <f aca="false">SUM(K775:K786)</f>
        <v>0</v>
      </c>
      <c r="L787" s="28" t="n">
        <f aca="false">SUM(L775:L786)</f>
        <v>0</v>
      </c>
      <c r="M787" s="28" t="n">
        <f aca="false">SUM(M775:M786)</f>
        <v>0</v>
      </c>
      <c r="N787" s="28" t="n">
        <f aca="false">SUM(N775:N786)</f>
        <v>0</v>
      </c>
      <c r="O787" s="28" t="n">
        <f aca="false">SUM(O775:O786)</f>
        <v>0</v>
      </c>
      <c r="P787" s="28" t="n">
        <f aca="false">SUM(P775:P786)</f>
        <v>0</v>
      </c>
    </row>
    <row r="788" customFormat="false" ht="15" hidden="false" customHeight="false" outlineLevel="0" collapsed="false">
      <c r="A788" s="31"/>
      <c r="B788" s="31"/>
      <c r="C788" s="31" t="n">
        <v>0</v>
      </c>
      <c r="D788" s="34" t="n">
        <v>0</v>
      </c>
      <c r="E788" s="34" t="n">
        <v>0</v>
      </c>
      <c r="F788" s="34" t="n">
        <v>0</v>
      </c>
      <c r="G788" s="34" t="n">
        <v>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0</v>
      </c>
      <c r="M788" s="34" t="n">
        <v>0</v>
      </c>
      <c r="N788" s="34" t="n">
        <v>0</v>
      </c>
      <c r="O788" s="34" t="n">
        <v>0</v>
      </c>
      <c r="P788" s="46"/>
    </row>
    <row r="789" customFormat="false" ht="12.75" hidden="false" customHeight="false" outlineLevel="0" collapsed="false">
      <c r="A789" s="4"/>
      <c r="B789" s="4"/>
      <c r="C789" s="5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2.75" hidden="false" customHeight="false" outlineLevel="0" collapsed="false">
      <c r="A790" s="6" t="s">
        <v>4</v>
      </c>
      <c r="B790" s="7" t="s">
        <v>5</v>
      </c>
      <c r="C790" s="7"/>
      <c r="D790" s="9" t="s">
        <v>36</v>
      </c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</row>
    <row r="791" customFormat="false" ht="12.75" hidden="false" customHeight="false" outlineLevel="0" collapsed="false">
      <c r="A791" s="6"/>
      <c r="B791" s="7"/>
      <c r="C791" s="7"/>
      <c r="D791" s="11" t="s">
        <v>9</v>
      </c>
      <c r="E791" s="11" t="s">
        <v>10</v>
      </c>
      <c r="F791" s="11" t="s">
        <v>11</v>
      </c>
      <c r="G791" s="11" t="s">
        <v>12</v>
      </c>
      <c r="H791" s="11" t="s">
        <v>13</v>
      </c>
      <c r="I791" s="11" t="s">
        <v>14</v>
      </c>
      <c r="J791" s="11" t="s">
        <v>15</v>
      </c>
      <c r="K791" s="11" t="s">
        <v>16</v>
      </c>
      <c r="L791" s="11" t="s">
        <v>17</v>
      </c>
      <c r="M791" s="11" t="s">
        <v>18</v>
      </c>
      <c r="N791" s="11" t="s">
        <v>19</v>
      </c>
      <c r="O791" s="11" t="s">
        <v>20</v>
      </c>
      <c r="P791" s="12" t="s">
        <v>21</v>
      </c>
    </row>
    <row r="792" customFormat="false" ht="12.75" hidden="false" customHeight="false" outlineLevel="0" collapsed="false">
      <c r="A792" s="13" t="n">
        <v>1</v>
      </c>
      <c r="B792" s="13" t="n">
        <v>2</v>
      </c>
      <c r="C792" s="13"/>
      <c r="D792" s="13" t="n">
        <v>3</v>
      </c>
      <c r="E792" s="13" t="n">
        <v>4</v>
      </c>
      <c r="F792" s="13" t="n">
        <v>5</v>
      </c>
      <c r="G792" s="13" t="n">
        <v>6</v>
      </c>
      <c r="H792" s="13" t="n">
        <v>7</v>
      </c>
      <c r="I792" s="13" t="n">
        <v>8</v>
      </c>
      <c r="J792" s="13" t="n">
        <v>9</v>
      </c>
      <c r="K792" s="13" t="n">
        <v>10</v>
      </c>
      <c r="L792" s="13" t="n">
        <v>11</v>
      </c>
      <c r="M792" s="13" t="n">
        <v>12</v>
      </c>
      <c r="N792" s="13" t="n">
        <v>13</v>
      </c>
      <c r="O792" s="13" t="n">
        <v>14</v>
      </c>
      <c r="P792" s="13" t="n">
        <v>15</v>
      </c>
    </row>
    <row r="793" customFormat="false" ht="12.75" hidden="false" customHeight="false" outlineLevel="0" collapsed="false">
      <c r="A793" s="14" t="n">
        <v>1</v>
      </c>
      <c r="B793" s="15" t="s">
        <v>22</v>
      </c>
      <c r="C793" s="15"/>
      <c r="D793" s="51" t="n">
        <v>0</v>
      </c>
      <c r="E793" s="51" t="n">
        <v>0</v>
      </c>
      <c r="F793" s="51" t="n">
        <v>0</v>
      </c>
      <c r="G793" s="51" t="n">
        <v>0</v>
      </c>
      <c r="H793" s="51" t="n">
        <v>0</v>
      </c>
      <c r="I793" s="51" t="n">
        <v>0</v>
      </c>
      <c r="J793" s="51"/>
      <c r="K793" s="51" t="n">
        <v>0</v>
      </c>
      <c r="L793" s="51" t="n">
        <v>0</v>
      </c>
      <c r="M793" s="51" t="n">
        <v>0</v>
      </c>
      <c r="N793" s="51" t="n">
        <v>0</v>
      </c>
      <c r="O793" s="51" t="n">
        <v>0</v>
      </c>
      <c r="P793" s="83" t="n">
        <f aca="false">SUM(D793:O793)</f>
        <v>0</v>
      </c>
    </row>
    <row r="794" customFormat="false" ht="12.75" hidden="false" customHeight="false" outlineLevel="0" collapsed="false">
      <c r="A794" s="20" t="n">
        <v>2</v>
      </c>
      <c r="B794" s="21" t="s">
        <v>23</v>
      </c>
      <c r="C794" s="21"/>
      <c r="D794" s="51" t="n">
        <v>0</v>
      </c>
      <c r="E794" s="51" t="n">
        <v>0</v>
      </c>
      <c r="F794" s="51" t="n">
        <v>0</v>
      </c>
      <c r="G794" s="51" t="n">
        <v>0</v>
      </c>
      <c r="H794" s="51" t="n">
        <v>0</v>
      </c>
      <c r="I794" s="51" t="n">
        <v>0</v>
      </c>
      <c r="J794" s="51" t="n">
        <v>0</v>
      </c>
      <c r="K794" s="51" t="n">
        <v>0</v>
      </c>
      <c r="L794" s="51" t="n">
        <v>0</v>
      </c>
      <c r="M794" s="51" t="n">
        <v>0</v>
      </c>
      <c r="N794" s="51" t="n">
        <v>0</v>
      </c>
      <c r="O794" s="51" t="n">
        <v>0</v>
      </c>
      <c r="P794" s="84" t="n">
        <f aca="false">SUM(D794:O794)</f>
        <v>0</v>
      </c>
    </row>
    <row r="795" customFormat="false" ht="12.75" hidden="false" customHeight="false" outlineLevel="0" collapsed="false">
      <c r="A795" s="20" t="n">
        <v>3</v>
      </c>
      <c r="B795" s="15" t="s">
        <v>24</v>
      </c>
      <c r="C795" s="15"/>
      <c r="D795" s="51" t="n">
        <v>0</v>
      </c>
      <c r="E795" s="51" t="n">
        <v>0</v>
      </c>
      <c r="F795" s="51" t="n">
        <v>0</v>
      </c>
      <c r="G795" s="51" t="n">
        <v>0</v>
      </c>
      <c r="H795" s="51" t="n">
        <v>0</v>
      </c>
      <c r="I795" s="51" t="n">
        <v>0</v>
      </c>
      <c r="J795" s="51" t="n">
        <v>0</v>
      </c>
      <c r="K795" s="51" t="n">
        <v>0</v>
      </c>
      <c r="L795" s="51" t="n">
        <v>0</v>
      </c>
      <c r="M795" s="51" t="n">
        <v>0</v>
      </c>
      <c r="N795" s="51" t="n">
        <v>0</v>
      </c>
      <c r="O795" s="51" t="n">
        <v>0</v>
      </c>
      <c r="P795" s="84" t="n">
        <f aca="false">SUM(D795:O795)</f>
        <v>0</v>
      </c>
    </row>
    <row r="796" customFormat="false" ht="12.75" hidden="false" customHeight="false" outlineLevel="0" collapsed="false">
      <c r="A796" s="20" t="n">
        <v>4</v>
      </c>
      <c r="B796" s="15" t="s">
        <v>26</v>
      </c>
      <c r="C796" s="15"/>
      <c r="D796" s="51" t="n">
        <v>0</v>
      </c>
      <c r="E796" s="51" t="n">
        <v>0</v>
      </c>
      <c r="F796" s="51" t="n">
        <v>0</v>
      </c>
      <c r="G796" s="51" t="n">
        <v>0</v>
      </c>
      <c r="H796" s="51" t="n">
        <v>0</v>
      </c>
      <c r="I796" s="51" t="n">
        <v>0</v>
      </c>
      <c r="J796" s="51" t="n">
        <v>0</v>
      </c>
      <c r="K796" s="51" t="n">
        <v>0</v>
      </c>
      <c r="L796" s="51" t="n">
        <v>0</v>
      </c>
      <c r="M796" s="51" t="n">
        <v>0</v>
      </c>
      <c r="N796" s="51" t="n">
        <v>0</v>
      </c>
      <c r="O796" s="51" t="n">
        <v>0</v>
      </c>
      <c r="P796" s="84" t="n">
        <f aca="false">SUM(D796:O796)</f>
        <v>0</v>
      </c>
    </row>
    <row r="797" customFormat="false" ht="12.75" hidden="false" customHeight="false" outlineLevel="0" collapsed="false">
      <c r="A797" s="20" t="n">
        <v>5</v>
      </c>
      <c r="B797" s="24" t="s">
        <v>27</v>
      </c>
      <c r="C797" s="24"/>
      <c r="D797" s="51" t="n">
        <v>0</v>
      </c>
      <c r="E797" s="51" t="n">
        <v>0</v>
      </c>
      <c r="F797" s="51" t="n">
        <v>0</v>
      </c>
      <c r="G797" s="51" t="n">
        <v>0</v>
      </c>
      <c r="H797" s="51" t="n">
        <v>0</v>
      </c>
      <c r="I797" s="51" t="n">
        <v>0</v>
      </c>
      <c r="J797" s="51" t="n">
        <v>0</v>
      </c>
      <c r="K797" s="51" t="n">
        <v>0</v>
      </c>
      <c r="L797" s="51" t="n">
        <v>0</v>
      </c>
      <c r="M797" s="51" t="n">
        <v>0</v>
      </c>
      <c r="N797" s="51" t="n">
        <v>0</v>
      </c>
      <c r="O797" s="51" t="n">
        <v>0</v>
      </c>
      <c r="P797" s="84" t="n">
        <f aca="false">SUM(D797:O797)</f>
        <v>0</v>
      </c>
    </row>
    <row r="798" customFormat="false" ht="12.75" hidden="false" customHeight="false" outlineLevel="0" collapsed="false">
      <c r="A798" s="20" t="n">
        <v>6</v>
      </c>
      <c r="B798" s="15" t="s">
        <v>28</v>
      </c>
      <c r="C798" s="15"/>
      <c r="D798" s="51" t="n">
        <v>0</v>
      </c>
      <c r="E798" s="51" t="n">
        <v>0</v>
      </c>
      <c r="F798" s="51" t="n">
        <v>0</v>
      </c>
      <c r="G798" s="51" t="n">
        <v>0</v>
      </c>
      <c r="H798" s="51" t="n">
        <v>0</v>
      </c>
      <c r="I798" s="51" t="n">
        <v>0</v>
      </c>
      <c r="J798" s="51" t="n">
        <v>0</v>
      </c>
      <c r="K798" s="51" t="n">
        <v>0</v>
      </c>
      <c r="L798" s="51" t="n">
        <v>0</v>
      </c>
      <c r="M798" s="51" t="n">
        <v>0</v>
      </c>
      <c r="N798" s="51" t="n">
        <v>0</v>
      </c>
      <c r="O798" s="51" t="n">
        <v>0</v>
      </c>
      <c r="P798" s="84" t="n">
        <f aca="false">SUM(D798:O798)</f>
        <v>0</v>
      </c>
    </row>
    <row r="799" customFormat="false" ht="12.75" hidden="false" customHeight="false" outlineLevel="0" collapsed="false">
      <c r="A799" s="20" t="n">
        <v>7</v>
      </c>
      <c r="B799" s="15" t="s">
        <v>29</v>
      </c>
      <c r="C799" s="15"/>
      <c r="D799" s="51" t="n">
        <v>0</v>
      </c>
      <c r="E799" s="51" t="n">
        <v>0</v>
      </c>
      <c r="F799" s="51" t="n">
        <v>0</v>
      </c>
      <c r="G799" s="51" t="n">
        <v>0</v>
      </c>
      <c r="H799" s="51" t="n">
        <v>0</v>
      </c>
      <c r="I799" s="51" t="n">
        <v>0</v>
      </c>
      <c r="J799" s="51" t="n">
        <v>0</v>
      </c>
      <c r="K799" s="51" t="n">
        <v>0</v>
      </c>
      <c r="L799" s="51" t="n">
        <v>0</v>
      </c>
      <c r="M799" s="51" t="n">
        <v>0</v>
      </c>
      <c r="N799" s="51" t="n">
        <v>0</v>
      </c>
      <c r="O799" s="51" t="n">
        <v>0</v>
      </c>
      <c r="P799" s="84" t="n">
        <f aca="false">SUM(D799:O799)</f>
        <v>0</v>
      </c>
    </row>
    <row r="800" customFormat="false" ht="12.75" hidden="false" customHeight="false" outlineLevel="0" collapsed="false">
      <c r="A800" s="20" t="n">
        <v>8</v>
      </c>
      <c r="B800" s="15" t="s">
        <v>30</v>
      </c>
      <c r="C800" s="15"/>
      <c r="D800" s="51" t="n">
        <v>0</v>
      </c>
      <c r="E800" s="51" t="n">
        <v>0</v>
      </c>
      <c r="F800" s="51" t="n">
        <v>0</v>
      </c>
      <c r="G800" s="51" t="n">
        <v>0</v>
      </c>
      <c r="H800" s="51" t="n">
        <v>0</v>
      </c>
      <c r="I800" s="51" t="n">
        <v>0</v>
      </c>
      <c r="J800" s="51" t="n">
        <v>0</v>
      </c>
      <c r="K800" s="51" t="n">
        <v>0</v>
      </c>
      <c r="L800" s="51" t="n">
        <v>0</v>
      </c>
      <c r="M800" s="51" t="n">
        <v>0</v>
      </c>
      <c r="N800" s="51" t="n">
        <v>0</v>
      </c>
      <c r="O800" s="51" t="n">
        <v>0</v>
      </c>
      <c r="P800" s="84" t="n">
        <f aca="false">SUM(D800:O800)</f>
        <v>0</v>
      </c>
    </row>
    <row r="801" customFormat="false" ht="12.75" hidden="false" customHeight="false" outlineLevel="0" collapsed="false">
      <c r="A801" s="20" t="n">
        <v>9</v>
      </c>
      <c r="B801" s="24" t="s">
        <v>31</v>
      </c>
      <c r="C801" s="24"/>
      <c r="D801" s="51" t="n">
        <v>0</v>
      </c>
      <c r="E801" s="51" t="n">
        <v>0</v>
      </c>
      <c r="F801" s="51" t="n">
        <v>0</v>
      </c>
      <c r="G801" s="51" t="n">
        <v>0</v>
      </c>
      <c r="H801" s="51" t="n">
        <v>0</v>
      </c>
      <c r="I801" s="51" t="n">
        <v>0</v>
      </c>
      <c r="J801" s="51" t="n">
        <v>0</v>
      </c>
      <c r="K801" s="51" t="n">
        <v>0</v>
      </c>
      <c r="L801" s="51" t="n">
        <v>0</v>
      </c>
      <c r="M801" s="51" t="n">
        <v>0</v>
      </c>
      <c r="N801" s="51" t="n">
        <v>0</v>
      </c>
      <c r="O801" s="51" t="n">
        <v>0</v>
      </c>
      <c r="P801" s="84" t="n">
        <f aca="false">SUM(D801:O801)</f>
        <v>0</v>
      </c>
    </row>
    <row r="802" customFormat="false" ht="12.75" hidden="false" customHeight="false" outlineLevel="0" collapsed="false">
      <c r="A802" s="20" t="n">
        <v>10</v>
      </c>
      <c r="B802" s="15" t="s">
        <v>32</v>
      </c>
      <c r="C802" s="15"/>
      <c r="D802" s="51" t="n">
        <v>0</v>
      </c>
      <c r="E802" s="51" t="n">
        <v>0</v>
      </c>
      <c r="F802" s="51" t="n">
        <v>0</v>
      </c>
      <c r="G802" s="51" t="n">
        <v>0</v>
      </c>
      <c r="H802" s="51" t="n">
        <v>0</v>
      </c>
      <c r="I802" s="51" t="n">
        <v>0</v>
      </c>
      <c r="J802" s="51" t="n">
        <v>0</v>
      </c>
      <c r="K802" s="51" t="n">
        <v>0</v>
      </c>
      <c r="L802" s="51" t="n">
        <v>0</v>
      </c>
      <c r="M802" s="51" t="n">
        <v>0</v>
      </c>
      <c r="N802" s="51" t="n">
        <v>0</v>
      </c>
      <c r="O802" s="51" t="n">
        <v>0</v>
      </c>
      <c r="P802" s="84" t="n">
        <f aca="false">SUM(D802:O802)</f>
        <v>0</v>
      </c>
    </row>
    <row r="803" customFormat="false" ht="12.75" hidden="false" customHeight="false" outlineLevel="0" collapsed="false">
      <c r="A803" s="20" t="n">
        <v>11</v>
      </c>
      <c r="B803" s="15" t="s">
        <v>33</v>
      </c>
      <c r="C803" s="15"/>
      <c r="D803" s="51" t="n">
        <v>0</v>
      </c>
      <c r="E803" s="51" t="n">
        <v>0</v>
      </c>
      <c r="F803" s="51" t="n">
        <v>0</v>
      </c>
      <c r="G803" s="51" t="n">
        <v>0</v>
      </c>
      <c r="H803" s="51" t="n">
        <v>0</v>
      </c>
      <c r="I803" s="51" t="n">
        <v>0</v>
      </c>
      <c r="J803" s="51" t="n">
        <v>0</v>
      </c>
      <c r="K803" s="51" t="n">
        <v>0</v>
      </c>
      <c r="L803" s="51" t="n">
        <v>0</v>
      </c>
      <c r="M803" s="51" t="n">
        <v>0</v>
      </c>
      <c r="N803" s="51" t="n">
        <v>0</v>
      </c>
      <c r="O803" s="51" t="n">
        <v>0</v>
      </c>
      <c r="P803" s="84" t="n">
        <f aca="false">SUM(D803:O803)</f>
        <v>0</v>
      </c>
    </row>
    <row r="804" customFormat="false" ht="12.75" hidden="false" customHeight="false" outlineLevel="0" collapsed="false">
      <c r="A804" s="20" t="n">
        <v>12</v>
      </c>
      <c r="B804" s="21" t="s">
        <v>34</v>
      </c>
      <c r="C804" s="21"/>
      <c r="D804" s="51" t="n">
        <v>0</v>
      </c>
      <c r="E804" s="51" t="n">
        <v>0</v>
      </c>
      <c r="F804" s="51" t="n">
        <v>0</v>
      </c>
      <c r="G804" s="51" t="n">
        <v>0</v>
      </c>
      <c r="H804" s="51" t="n">
        <v>0</v>
      </c>
      <c r="I804" s="51" t="n">
        <v>0</v>
      </c>
      <c r="J804" s="51" t="n">
        <v>0</v>
      </c>
      <c r="K804" s="51" t="n">
        <v>0</v>
      </c>
      <c r="L804" s="51" t="n">
        <v>0</v>
      </c>
      <c r="M804" s="51" t="n">
        <v>0</v>
      </c>
      <c r="N804" s="51" t="n">
        <v>0</v>
      </c>
      <c r="O804" s="51" t="n">
        <v>0</v>
      </c>
      <c r="P804" s="86" t="n">
        <f aca="false">SUM(D804:O804)</f>
        <v>0</v>
      </c>
    </row>
    <row r="805" customFormat="false" ht="15" hidden="false" customHeight="false" outlineLevel="0" collapsed="false">
      <c r="A805" s="53" t="s">
        <v>35</v>
      </c>
      <c r="B805" s="53"/>
      <c r="C805" s="53"/>
      <c r="D805" s="28" t="n">
        <f aca="false">SUM(D793:D804)</f>
        <v>0</v>
      </c>
      <c r="E805" s="28" t="n">
        <f aca="false">SUM(E793:E804)</f>
        <v>0</v>
      </c>
      <c r="F805" s="28" t="n">
        <f aca="false">SUM(F793:F804)</f>
        <v>0</v>
      </c>
      <c r="G805" s="28" t="n">
        <f aca="false">SUM(G793:G804)</f>
        <v>0</v>
      </c>
      <c r="H805" s="28" t="n">
        <f aca="false">SUM(H793:H804)</f>
        <v>0</v>
      </c>
      <c r="I805" s="28" t="n">
        <f aca="false">SUM(I793:I804)</f>
        <v>0</v>
      </c>
      <c r="J805" s="28" t="n">
        <f aca="false">SUM(J793:J804)</f>
        <v>0</v>
      </c>
      <c r="K805" s="28" t="n">
        <f aca="false">SUM(K793:K804)</f>
        <v>0</v>
      </c>
      <c r="L805" s="28" t="n">
        <f aca="false">SUM(L793:L804)</f>
        <v>0</v>
      </c>
      <c r="M805" s="28" t="n">
        <f aca="false">SUM(M793:M804)</f>
        <v>0</v>
      </c>
      <c r="N805" s="28" t="n">
        <f aca="false">SUM(N793:N804)</f>
        <v>0</v>
      </c>
      <c r="O805" s="28" t="n">
        <f aca="false">SUM(O793:O804)</f>
        <v>0</v>
      </c>
      <c r="P805" s="28" t="n">
        <f aca="false">SUM(P793:P804)</f>
        <v>0</v>
      </c>
    </row>
    <row r="806" customFormat="false" ht="15" hidden="false" customHeight="false" outlineLevel="0" collapsed="false">
      <c r="D806" s="31" t="n">
        <v>0</v>
      </c>
      <c r="E806" s="31" t="n">
        <v>0</v>
      </c>
      <c r="F806" s="31" t="n">
        <v>0</v>
      </c>
      <c r="G806" s="31" t="n">
        <v>0</v>
      </c>
      <c r="H806" s="31" t="n">
        <v>0</v>
      </c>
      <c r="I806" s="31" t="n">
        <v>0</v>
      </c>
      <c r="J806" s="34" t="n">
        <v>0</v>
      </c>
      <c r="K806" s="34" t="n">
        <v>0</v>
      </c>
      <c r="L806" s="34" t="n">
        <v>0</v>
      </c>
      <c r="M806" s="34" t="n">
        <v>0</v>
      </c>
      <c r="N806" s="34" t="n">
        <v>0</v>
      </c>
      <c r="O806" s="34" t="n">
        <v>0</v>
      </c>
      <c r="P806" s="46"/>
    </row>
    <row r="811" customFormat="false" ht="15.75" hidden="false" customHeight="false" outlineLevel="0" collapsed="false">
      <c r="A811" s="2" t="s">
        <v>44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5.75" hidden="false" customHeight="false" outlineLevel="0" collapsed="false">
      <c r="A812" s="2" t="str">
        <f aca="false">A2</f>
        <v>KABUPATEN TEBO TAHUN 2023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A813" s="3" t="s">
        <v>59</v>
      </c>
      <c r="B813" s="4"/>
      <c r="C813" s="5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2.75" hidden="false" customHeight="false" outlineLevel="0" collapsed="false">
      <c r="A814" s="6" t="s">
        <v>4</v>
      </c>
      <c r="B814" s="7" t="s">
        <v>5</v>
      </c>
      <c r="C814" s="50" t="s">
        <v>6</v>
      </c>
      <c r="D814" s="9" t="s">
        <v>7</v>
      </c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</row>
    <row r="815" customFormat="false" ht="12.75" hidden="false" customHeight="false" outlineLevel="0" collapsed="false">
      <c r="A815" s="6"/>
      <c r="B815" s="7"/>
      <c r="C815" s="10" t="s">
        <v>8</v>
      </c>
      <c r="D815" s="11" t="s">
        <v>9</v>
      </c>
      <c r="E815" s="11" t="s">
        <v>10</v>
      </c>
      <c r="F815" s="11" t="s">
        <v>11</v>
      </c>
      <c r="G815" s="11" t="s">
        <v>12</v>
      </c>
      <c r="H815" s="11" t="s">
        <v>13</v>
      </c>
      <c r="I815" s="11" t="s">
        <v>14</v>
      </c>
      <c r="J815" s="11" t="s">
        <v>15</v>
      </c>
      <c r="K815" s="11" t="s">
        <v>16</v>
      </c>
      <c r="L815" s="11" t="s">
        <v>17</v>
      </c>
      <c r="M815" s="11" t="s">
        <v>18</v>
      </c>
      <c r="N815" s="11" t="s">
        <v>19</v>
      </c>
      <c r="O815" s="11" t="s">
        <v>20</v>
      </c>
      <c r="P815" s="12" t="s">
        <v>21</v>
      </c>
    </row>
    <row r="816" customFormat="false" ht="12.75" hidden="false" customHeight="false" outlineLevel="0" collapsed="false">
      <c r="A816" s="13" t="n">
        <v>1</v>
      </c>
      <c r="B816" s="13" t="n">
        <v>2</v>
      </c>
      <c r="C816" s="13" t="n">
        <v>3</v>
      </c>
      <c r="D816" s="13" t="n">
        <v>4</v>
      </c>
      <c r="E816" s="13" t="n">
        <v>5</v>
      </c>
      <c r="F816" s="13" t="n">
        <v>6</v>
      </c>
      <c r="G816" s="13" t="n">
        <v>7</v>
      </c>
      <c r="H816" s="13" t="n">
        <v>8</v>
      </c>
      <c r="I816" s="13" t="n">
        <v>9</v>
      </c>
      <c r="J816" s="13" t="n">
        <v>10</v>
      </c>
      <c r="K816" s="13" t="n">
        <v>11</v>
      </c>
      <c r="L816" s="13" t="n">
        <v>12</v>
      </c>
      <c r="M816" s="13" t="n">
        <v>13</v>
      </c>
      <c r="N816" s="13" t="n">
        <v>14</v>
      </c>
      <c r="O816" s="13" t="n">
        <v>15</v>
      </c>
      <c r="P816" s="13" t="n">
        <v>16</v>
      </c>
    </row>
    <row r="817" customFormat="false" ht="12.75" hidden="false" customHeight="false" outlineLevel="0" collapsed="false">
      <c r="A817" s="14" t="n">
        <v>1</v>
      </c>
      <c r="B817" s="15" t="s">
        <v>22</v>
      </c>
      <c r="C817" s="51" t="n">
        <v>0</v>
      </c>
      <c r="D817" s="51" t="n">
        <v>0</v>
      </c>
      <c r="E817" s="51" t="n">
        <v>0</v>
      </c>
      <c r="F817" s="61" t="n">
        <v>0.5</v>
      </c>
      <c r="G817" s="51" t="n">
        <v>0</v>
      </c>
      <c r="H817" s="51" t="n">
        <v>0</v>
      </c>
      <c r="I817" s="51" t="n">
        <v>0</v>
      </c>
      <c r="J817" s="51" t="n">
        <v>0</v>
      </c>
      <c r="K817" s="51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  <c r="P817" s="83" t="n">
        <f aca="false">SUM(D817:O817)</f>
        <v>0.5</v>
      </c>
      <c r="R817" s="80" t="n">
        <f aca="false">SUM(P817*3)</f>
        <v>1.5</v>
      </c>
    </row>
    <row r="818" customFormat="false" ht="12.75" hidden="false" customHeight="false" outlineLevel="0" collapsed="false">
      <c r="A818" s="20" t="n">
        <v>2</v>
      </c>
      <c r="B818" s="21" t="s">
        <v>23</v>
      </c>
      <c r="C818" s="51" t="n">
        <v>0</v>
      </c>
      <c r="D818" s="51" t="n">
        <v>0</v>
      </c>
      <c r="E818" s="51" t="n">
        <v>0</v>
      </c>
      <c r="F818" s="51" t="n">
        <v>0</v>
      </c>
      <c r="G818" s="51" t="n">
        <v>0</v>
      </c>
      <c r="H818" s="51" t="n">
        <v>0</v>
      </c>
      <c r="I818" s="51" t="n">
        <v>0</v>
      </c>
      <c r="J818" s="51" t="n">
        <v>0</v>
      </c>
      <c r="K818" s="51" t="n">
        <v>0</v>
      </c>
      <c r="L818" s="51" t="n">
        <v>0</v>
      </c>
      <c r="M818" s="51" t="n">
        <v>0</v>
      </c>
      <c r="N818" s="51" t="n">
        <v>0</v>
      </c>
      <c r="O818" s="51" t="n">
        <v>0</v>
      </c>
      <c r="P818" s="84" t="n">
        <f aca="false">SUM(D818:O818)</f>
        <v>0</v>
      </c>
      <c r="R818" s="80" t="n">
        <f aca="false">SUM(P818*3)</f>
        <v>0</v>
      </c>
    </row>
    <row r="819" customFormat="false" ht="12.75" hidden="false" customHeight="false" outlineLevel="0" collapsed="false">
      <c r="A819" s="20" t="n">
        <v>3</v>
      </c>
      <c r="B819" s="15" t="s">
        <v>24</v>
      </c>
      <c r="C819" s="51" t="n">
        <v>0</v>
      </c>
      <c r="D819" s="51" t="n">
        <v>0</v>
      </c>
      <c r="E819" s="51" t="n">
        <v>0</v>
      </c>
      <c r="F819" s="51" t="n">
        <v>0</v>
      </c>
      <c r="G819" s="51" t="n">
        <v>0</v>
      </c>
      <c r="H819" s="51" t="n">
        <v>0</v>
      </c>
      <c r="I819" s="51" t="n">
        <v>0</v>
      </c>
      <c r="J819" s="51" t="n">
        <v>0</v>
      </c>
      <c r="K819" s="51" t="n">
        <v>0</v>
      </c>
      <c r="L819" s="51" t="n">
        <v>0</v>
      </c>
      <c r="M819" s="51" t="n">
        <v>0</v>
      </c>
      <c r="N819" s="51" t="n">
        <v>0</v>
      </c>
      <c r="O819" s="51" t="n">
        <v>0</v>
      </c>
      <c r="P819" s="84" t="n">
        <f aca="false">SUM(D819:O819)</f>
        <v>0</v>
      </c>
      <c r="R819" s="80" t="n">
        <f aca="false">SUM(P819*3)</f>
        <v>0</v>
      </c>
    </row>
    <row r="820" customFormat="false" ht="12.75" hidden="false" customHeight="false" outlineLevel="0" collapsed="false">
      <c r="A820" s="20" t="n">
        <v>4</v>
      </c>
      <c r="B820" s="15" t="s">
        <v>26</v>
      </c>
      <c r="C820" s="51" t="n">
        <v>0</v>
      </c>
      <c r="D820" s="51" t="n">
        <v>0</v>
      </c>
      <c r="E820" s="51" t="n">
        <v>0</v>
      </c>
      <c r="F820" s="51" t="n">
        <v>0</v>
      </c>
      <c r="G820" s="51" t="n">
        <v>0</v>
      </c>
      <c r="H820" s="51" t="n">
        <v>0</v>
      </c>
      <c r="I820" s="51" t="n">
        <v>0</v>
      </c>
      <c r="J820" s="51" t="n">
        <v>0</v>
      </c>
      <c r="K820" s="51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84" t="n">
        <f aca="false">SUM(D820:O820)</f>
        <v>0</v>
      </c>
      <c r="R820" s="80" t="n">
        <f aca="false">SUM(P820*3)</f>
        <v>0</v>
      </c>
    </row>
    <row r="821" customFormat="false" ht="12.75" hidden="false" customHeight="false" outlineLevel="0" collapsed="false">
      <c r="A821" s="20" t="n">
        <v>5</v>
      </c>
      <c r="B821" s="24" t="s">
        <v>27</v>
      </c>
      <c r="C821" s="51" t="n">
        <v>1</v>
      </c>
      <c r="D821" s="51" t="n">
        <v>0</v>
      </c>
      <c r="E821" s="51" t="n">
        <v>0</v>
      </c>
      <c r="F821" s="51" t="n">
        <v>0</v>
      </c>
      <c r="G821" s="51" t="n">
        <v>0</v>
      </c>
      <c r="H821" s="51" t="n">
        <v>0</v>
      </c>
      <c r="I821" s="51" t="n">
        <v>0</v>
      </c>
      <c r="J821" s="51" t="n">
        <v>0</v>
      </c>
      <c r="K821" s="51" t="n">
        <v>0</v>
      </c>
      <c r="L821" s="51" t="n">
        <v>0</v>
      </c>
      <c r="M821" s="51" t="n">
        <v>0</v>
      </c>
      <c r="N821" s="51" t="n">
        <v>0</v>
      </c>
      <c r="O821" s="51" t="n">
        <v>0</v>
      </c>
      <c r="P821" s="84" t="n">
        <f aca="false">SUM(D821:O821)</f>
        <v>0</v>
      </c>
      <c r="R821" s="80" t="n">
        <f aca="false">SUM(P821*3)</f>
        <v>0</v>
      </c>
    </row>
    <row r="822" customFormat="false" ht="12.75" hidden="false" customHeight="false" outlineLevel="0" collapsed="false">
      <c r="A822" s="20" t="n">
        <v>6</v>
      </c>
      <c r="B822" s="15" t="s">
        <v>28</v>
      </c>
      <c r="C822" s="51" t="n">
        <v>0</v>
      </c>
      <c r="D822" s="51" t="n">
        <v>0</v>
      </c>
      <c r="E822" s="51" t="n">
        <v>0</v>
      </c>
      <c r="F822" s="51" t="n">
        <v>0</v>
      </c>
      <c r="G822" s="51" t="n">
        <v>0</v>
      </c>
      <c r="H822" s="51" t="n">
        <v>0</v>
      </c>
      <c r="I822" s="51" t="n">
        <v>0</v>
      </c>
      <c r="J822" s="51" t="n">
        <v>0</v>
      </c>
      <c r="K822" s="51" t="n">
        <v>0</v>
      </c>
      <c r="L822" s="51" t="n">
        <v>0</v>
      </c>
      <c r="M822" s="51" t="n">
        <v>0</v>
      </c>
      <c r="N822" s="51" t="n">
        <v>0</v>
      </c>
      <c r="O822" s="51" t="n">
        <v>1</v>
      </c>
      <c r="P822" s="84" t="n">
        <f aca="false">SUM(D822:O822)</f>
        <v>1</v>
      </c>
      <c r="R822" s="80" t="n">
        <f aca="false">SUM(P822*3)</f>
        <v>3</v>
      </c>
    </row>
    <row r="823" customFormat="false" ht="12.75" hidden="false" customHeight="false" outlineLevel="0" collapsed="false">
      <c r="A823" s="20" t="n">
        <v>7</v>
      </c>
      <c r="B823" s="15" t="s">
        <v>29</v>
      </c>
      <c r="C823" s="51" t="n">
        <v>0</v>
      </c>
      <c r="D823" s="51" t="n">
        <v>0</v>
      </c>
      <c r="E823" s="51" t="n">
        <v>0</v>
      </c>
      <c r="F823" s="51" t="n">
        <v>0</v>
      </c>
      <c r="G823" s="51" t="n">
        <v>0</v>
      </c>
      <c r="H823" s="51" t="n">
        <v>0</v>
      </c>
      <c r="I823" s="51" t="n">
        <v>0</v>
      </c>
      <c r="J823" s="51" t="n">
        <v>0</v>
      </c>
      <c r="K823" s="51" t="n">
        <v>0</v>
      </c>
      <c r="L823" s="51" t="n">
        <v>0</v>
      </c>
      <c r="M823" s="51" t="n">
        <v>0</v>
      </c>
      <c r="N823" s="51" t="n">
        <v>0</v>
      </c>
      <c r="O823" s="51" t="n">
        <v>0</v>
      </c>
      <c r="P823" s="84" t="n">
        <f aca="false">SUM(D823:O823)</f>
        <v>0</v>
      </c>
      <c r="R823" s="80" t="n">
        <f aca="false">SUM(P823*3)</f>
        <v>0</v>
      </c>
    </row>
    <row r="824" customFormat="false" ht="12.75" hidden="false" customHeight="false" outlineLevel="0" collapsed="false">
      <c r="A824" s="20" t="n">
        <v>8</v>
      </c>
      <c r="B824" s="15" t="s">
        <v>30</v>
      </c>
      <c r="C824" s="51" t="n">
        <v>0</v>
      </c>
      <c r="D824" s="51" t="n">
        <v>0</v>
      </c>
      <c r="E824" s="51" t="n">
        <v>0</v>
      </c>
      <c r="F824" s="51" t="n">
        <v>0</v>
      </c>
      <c r="G824" s="51" t="n">
        <v>0</v>
      </c>
      <c r="H824" s="51" t="n">
        <v>0</v>
      </c>
      <c r="I824" s="51" t="n">
        <v>0</v>
      </c>
      <c r="J824" s="51" t="n">
        <v>0</v>
      </c>
      <c r="K824" s="51" t="n">
        <v>0</v>
      </c>
      <c r="L824" s="51" t="n">
        <v>0</v>
      </c>
      <c r="M824" s="51" t="n">
        <v>0</v>
      </c>
      <c r="N824" s="51" t="n">
        <v>0</v>
      </c>
      <c r="O824" s="51" t="n">
        <v>0</v>
      </c>
      <c r="P824" s="84" t="n">
        <f aca="false">SUM(D824:O824)</f>
        <v>0</v>
      </c>
      <c r="R824" s="80" t="n">
        <f aca="false">SUM(P824*3)</f>
        <v>0</v>
      </c>
    </row>
    <row r="825" customFormat="false" ht="12.75" hidden="false" customHeight="false" outlineLevel="0" collapsed="false">
      <c r="A825" s="20" t="n">
        <v>9</v>
      </c>
      <c r="B825" s="24" t="s">
        <v>31</v>
      </c>
      <c r="C825" s="51" t="n">
        <v>0</v>
      </c>
      <c r="D825" s="51" t="n">
        <v>0</v>
      </c>
      <c r="E825" s="51" t="n">
        <v>0</v>
      </c>
      <c r="F825" s="51" t="n">
        <v>0</v>
      </c>
      <c r="G825" s="51" t="n">
        <v>0</v>
      </c>
      <c r="H825" s="51" t="n">
        <v>0</v>
      </c>
      <c r="I825" s="51" t="n">
        <v>0</v>
      </c>
      <c r="J825" s="51" t="n">
        <v>0</v>
      </c>
      <c r="K825" s="51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84" t="n">
        <f aca="false">SUM(D825:O825)</f>
        <v>0</v>
      </c>
      <c r="R825" s="80" t="n">
        <f aca="false">SUM(P825*3)</f>
        <v>0</v>
      </c>
    </row>
    <row r="826" customFormat="false" ht="12.75" hidden="false" customHeight="false" outlineLevel="0" collapsed="false">
      <c r="A826" s="20" t="n">
        <v>10</v>
      </c>
      <c r="B826" s="15" t="s">
        <v>32</v>
      </c>
      <c r="C826" s="51" t="n">
        <v>0</v>
      </c>
      <c r="D826" s="51" t="n">
        <v>0</v>
      </c>
      <c r="E826" s="51" t="n">
        <v>0</v>
      </c>
      <c r="F826" s="51" t="n">
        <v>0</v>
      </c>
      <c r="G826" s="51" t="n">
        <v>0</v>
      </c>
      <c r="H826" s="51" t="n">
        <v>0</v>
      </c>
      <c r="I826" s="51" t="n">
        <v>0</v>
      </c>
      <c r="J826" s="51" t="n">
        <v>0</v>
      </c>
      <c r="K826" s="51" t="n">
        <v>0</v>
      </c>
      <c r="L826" s="85" t="n">
        <v>0.25</v>
      </c>
      <c r="M826" s="51" t="n">
        <v>0</v>
      </c>
      <c r="N826" s="51" t="n">
        <v>0</v>
      </c>
      <c r="O826" s="51" t="n">
        <v>0</v>
      </c>
      <c r="P826" s="84" t="n">
        <f aca="false">SUM(D826:O826)</f>
        <v>0.25</v>
      </c>
      <c r="R826" s="80" t="n">
        <f aca="false">SUM(P826*3)</f>
        <v>0.75</v>
      </c>
    </row>
    <row r="827" customFormat="false" ht="12.75" hidden="false" customHeight="false" outlineLevel="0" collapsed="false">
      <c r="A827" s="20" t="n">
        <v>11</v>
      </c>
      <c r="B827" s="15" t="s">
        <v>33</v>
      </c>
      <c r="C827" s="51" t="n">
        <v>0</v>
      </c>
      <c r="D827" s="51" t="n">
        <v>0</v>
      </c>
      <c r="E827" s="51" t="n">
        <v>0</v>
      </c>
      <c r="F827" s="51" t="n">
        <v>0</v>
      </c>
      <c r="G827" s="51" t="n">
        <v>0</v>
      </c>
      <c r="H827" s="51" t="n">
        <v>0</v>
      </c>
      <c r="I827" s="51" t="n">
        <v>0</v>
      </c>
      <c r="J827" s="51" t="n">
        <v>0</v>
      </c>
      <c r="K827" s="51" t="n">
        <v>0</v>
      </c>
      <c r="L827" s="51" t="n">
        <v>0</v>
      </c>
      <c r="M827" s="51" t="n">
        <v>0</v>
      </c>
      <c r="N827" s="51" t="n">
        <v>0</v>
      </c>
      <c r="O827" s="51" t="n">
        <v>0</v>
      </c>
      <c r="P827" s="84" t="n">
        <f aca="false">SUM(D827:O827)</f>
        <v>0</v>
      </c>
      <c r="R827" s="80" t="n">
        <f aca="false">SUM(P827*3)</f>
        <v>0</v>
      </c>
    </row>
    <row r="828" customFormat="false" ht="12.75" hidden="false" customHeight="false" outlineLevel="0" collapsed="false">
      <c r="A828" s="20" t="n">
        <v>12</v>
      </c>
      <c r="B828" s="21" t="s">
        <v>34</v>
      </c>
      <c r="C828" s="51" t="n">
        <v>0</v>
      </c>
      <c r="D828" s="85" t="n">
        <v>0</v>
      </c>
      <c r="E828" s="51" t="n">
        <v>0</v>
      </c>
      <c r="F828" s="51" t="n">
        <v>0</v>
      </c>
      <c r="G828" s="51" t="n">
        <v>0</v>
      </c>
      <c r="H828" s="51" t="n">
        <v>0</v>
      </c>
      <c r="I828" s="51" t="n">
        <v>0</v>
      </c>
      <c r="J828" s="51" t="n">
        <v>0</v>
      </c>
      <c r="K828" s="51" t="n">
        <v>0</v>
      </c>
      <c r="L828" s="51" t="n">
        <v>0</v>
      </c>
      <c r="M828" s="51" t="n">
        <v>0</v>
      </c>
      <c r="N828" s="51" t="n">
        <v>0</v>
      </c>
      <c r="O828" s="51" t="n">
        <v>0</v>
      </c>
      <c r="P828" s="86" t="n">
        <f aca="false">SUM(D828:O828)</f>
        <v>0</v>
      </c>
      <c r="R828" s="80" t="n">
        <f aca="false">SUM(P828*3)</f>
        <v>0</v>
      </c>
    </row>
    <row r="829" customFormat="false" ht="15" hidden="false" customHeight="false" outlineLevel="0" collapsed="false">
      <c r="A829" s="53" t="s">
        <v>35</v>
      </c>
      <c r="B829" s="53"/>
      <c r="C829" s="28" t="n">
        <f aca="false">SUM(C817:C828)</f>
        <v>1</v>
      </c>
      <c r="D829" s="28" t="n">
        <f aca="false">SUM(D817:D828)</f>
        <v>0</v>
      </c>
      <c r="E829" s="28" t="n">
        <f aca="false">SUM(E817:E828)</f>
        <v>0</v>
      </c>
      <c r="F829" s="87" t="n">
        <f aca="false">SUM(F817:F828)</f>
        <v>0.5</v>
      </c>
      <c r="G829" s="28" t="n">
        <f aca="false">SUM(G817:G828)</f>
        <v>0</v>
      </c>
      <c r="H829" s="28" t="n">
        <f aca="false">SUM(H817:H828)</f>
        <v>0</v>
      </c>
      <c r="I829" s="28" t="n">
        <f aca="false">SUM(I817:I828)</f>
        <v>0</v>
      </c>
      <c r="J829" s="28" t="n">
        <f aca="false">SUM(J817:J828)</f>
        <v>0</v>
      </c>
      <c r="K829" s="28" t="n">
        <f aca="false">SUM(K817:K828)</f>
        <v>0</v>
      </c>
      <c r="L829" s="87" t="n">
        <f aca="false">SUM(L817:L828)</f>
        <v>0.25</v>
      </c>
      <c r="M829" s="28" t="n">
        <f aca="false">SUM(M817:M828)</f>
        <v>0</v>
      </c>
      <c r="N829" s="28" t="n">
        <f aca="false">SUM(N817:N828)</f>
        <v>0</v>
      </c>
      <c r="O829" s="28" t="n">
        <f aca="false">SUM(O817:O828)</f>
        <v>1</v>
      </c>
      <c r="P829" s="87" t="n">
        <f aca="false">SUM(P817:P828)</f>
        <v>1.75</v>
      </c>
      <c r="R829" s="80" t="n">
        <f aca="false">SUM(P829*3)</f>
        <v>5.25</v>
      </c>
    </row>
    <row r="830" customFormat="false" ht="15" hidden="false" customHeight="false" outlineLevel="0" collapsed="false">
      <c r="A830" s="31"/>
      <c r="B830" s="31"/>
      <c r="C830" s="31" t="n">
        <v>1</v>
      </c>
      <c r="D830" s="34" t="n">
        <v>0</v>
      </c>
      <c r="E830" s="34" t="n">
        <v>0</v>
      </c>
      <c r="F830" s="88" t="n">
        <v>0.5</v>
      </c>
      <c r="G830" s="34" t="n">
        <v>0</v>
      </c>
      <c r="H830" s="34" t="n">
        <v>0</v>
      </c>
      <c r="I830" s="34" t="n">
        <v>0</v>
      </c>
      <c r="J830" s="34" t="n">
        <v>0</v>
      </c>
      <c r="K830" s="34" t="n">
        <v>0</v>
      </c>
      <c r="L830" s="88" t="n">
        <v>0.25</v>
      </c>
      <c r="M830" s="34" t="n">
        <v>0</v>
      </c>
      <c r="N830" s="34" t="n">
        <v>0</v>
      </c>
      <c r="O830" s="34" t="n">
        <v>1</v>
      </c>
      <c r="P830" s="34"/>
    </row>
    <row r="831" customFormat="false" ht="11.25" hidden="false" customHeight="true" outlineLevel="0" collapsed="false">
      <c r="A831" s="4"/>
      <c r="B831" s="4"/>
      <c r="C831" s="5"/>
      <c r="D831" s="4"/>
      <c r="E831" s="4"/>
      <c r="F831" s="4"/>
      <c r="G831" s="4"/>
      <c r="H831" s="37"/>
      <c r="I831" s="4"/>
      <c r="J831" s="4"/>
      <c r="K831" s="4"/>
      <c r="L831" s="4"/>
      <c r="M831" s="4"/>
      <c r="N831" s="4"/>
      <c r="O831" s="4"/>
      <c r="P831" s="4"/>
    </row>
    <row r="832" customFormat="false" ht="12.75" hidden="false" customHeight="false" outlineLevel="0" collapsed="false">
      <c r="A832" s="6" t="s">
        <v>4</v>
      </c>
      <c r="B832" s="7" t="s">
        <v>5</v>
      </c>
      <c r="C832" s="7"/>
      <c r="D832" s="9" t="s">
        <v>36</v>
      </c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</row>
    <row r="833" customFormat="false" ht="12.75" hidden="false" customHeight="false" outlineLevel="0" collapsed="false">
      <c r="A833" s="6"/>
      <c r="B833" s="7"/>
      <c r="C833" s="7"/>
      <c r="D833" s="11" t="s">
        <v>9</v>
      </c>
      <c r="E833" s="11" t="s">
        <v>10</v>
      </c>
      <c r="F833" s="11" t="s">
        <v>11</v>
      </c>
      <c r="G833" s="11" t="s">
        <v>12</v>
      </c>
      <c r="H833" s="11" t="s">
        <v>13</v>
      </c>
      <c r="I833" s="11" t="s">
        <v>14</v>
      </c>
      <c r="J833" s="11" t="s">
        <v>15</v>
      </c>
      <c r="K833" s="11" t="s">
        <v>16</v>
      </c>
      <c r="L833" s="11" t="s">
        <v>17</v>
      </c>
      <c r="M833" s="11" t="s">
        <v>18</v>
      </c>
      <c r="N833" s="11" t="s">
        <v>19</v>
      </c>
      <c r="O833" s="11" t="s">
        <v>20</v>
      </c>
      <c r="P833" s="12" t="s">
        <v>21</v>
      </c>
    </row>
    <row r="834" customFormat="false" ht="12.75" hidden="false" customHeight="false" outlineLevel="0" collapsed="false">
      <c r="A834" s="13" t="n">
        <v>1</v>
      </c>
      <c r="B834" s="13" t="n">
        <v>2</v>
      </c>
      <c r="C834" s="13"/>
      <c r="D834" s="13" t="n">
        <v>3</v>
      </c>
      <c r="E834" s="13" t="n">
        <v>4</v>
      </c>
      <c r="F834" s="13" t="n">
        <v>5</v>
      </c>
      <c r="G834" s="13" t="n">
        <v>6</v>
      </c>
      <c r="H834" s="13" t="n">
        <v>7</v>
      </c>
      <c r="I834" s="13" t="n">
        <v>8</v>
      </c>
      <c r="J834" s="13" t="n">
        <v>9</v>
      </c>
      <c r="K834" s="13" t="n">
        <v>10</v>
      </c>
      <c r="L834" s="13" t="n">
        <v>11</v>
      </c>
      <c r="M834" s="13" t="n">
        <v>12</v>
      </c>
      <c r="N834" s="13" t="n">
        <v>13</v>
      </c>
      <c r="O834" s="13" t="n">
        <v>14</v>
      </c>
      <c r="P834" s="13" t="n">
        <v>15</v>
      </c>
    </row>
    <row r="835" customFormat="false" ht="12.75" hidden="false" customHeight="false" outlineLevel="0" collapsed="false">
      <c r="A835" s="14" t="n">
        <v>1</v>
      </c>
      <c r="B835" s="15" t="s">
        <v>22</v>
      </c>
      <c r="C835" s="15"/>
      <c r="D835" s="51" t="n">
        <v>0</v>
      </c>
      <c r="E835" s="51" t="n">
        <v>0</v>
      </c>
      <c r="F835" s="51" t="n">
        <v>0</v>
      </c>
      <c r="G835" s="51" t="n">
        <v>0</v>
      </c>
      <c r="H835" s="51" t="n">
        <v>0</v>
      </c>
      <c r="I835" s="51" t="n">
        <v>0</v>
      </c>
      <c r="J835" s="61" t="s">
        <v>25</v>
      </c>
      <c r="K835" s="51" t="n">
        <v>0</v>
      </c>
      <c r="L835" s="51" t="n">
        <v>0</v>
      </c>
      <c r="M835" s="51" t="n">
        <v>0</v>
      </c>
      <c r="N835" s="51" t="n">
        <v>0</v>
      </c>
      <c r="O835" s="61" t="n">
        <v>0.5</v>
      </c>
      <c r="P835" s="83" t="n">
        <f aca="false">SUM(D835:O835)</f>
        <v>0.5</v>
      </c>
    </row>
    <row r="836" customFormat="false" ht="12.75" hidden="false" customHeight="false" outlineLevel="0" collapsed="false">
      <c r="A836" s="20" t="n">
        <v>2</v>
      </c>
      <c r="B836" s="21" t="s">
        <v>23</v>
      </c>
      <c r="C836" s="21"/>
      <c r="D836" s="51" t="n">
        <v>0</v>
      </c>
      <c r="E836" s="51" t="n">
        <v>0</v>
      </c>
      <c r="F836" s="51" t="n">
        <v>0</v>
      </c>
      <c r="G836" s="51" t="n">
        <v>0</v>
      </c>
      <c r="H836" s="51" t="n">
        <v>0</v>
      </c>
      <c r="I836" s="51" t="n">
        <v>0</v>
      </c>
      <c r="J836" s="51" t="n">
        <v>0</v>
      </c>
      <c r="K836" s="51" t="n">
        <v>0</v>
      </c>
      <c r="L836" s="51" t="n">
        <v>0</v>
      </c>
      <c r="M836" s="51" t="n">
        <v>0</v>
      </c>
      <c r="N836" s="51" t="n">
        <v>0</v>
      </c>
      <c r="O836" s="51" t="n">
        <v>0</v>
      </c>
      <c r="P836" s="84" t="n">
        <f aca="false">SUM(D836:O836)</f>
        <v>0</v>
      </c>
    </row>
    <row r="837" customFormat="false" ht="12.75" hidden="false" customHeight="false" outlineLevel="0" collapsed="false">
      <c r="A837" s="20" t="n">
        <v>3</v>
      </c>
      <c r="B837" s="15" t="s">
        <v>24</v>
      </c>
      <c r="C837" s="15"/>
      <c r="D837" s="51" t="n">
        <v>0</v>
      </c>
      <c r="E837" s="51" t="n">
        <v>0</v>
      </c>
      <c r="F837" s="51" t="n">
        <v>0</v>
      </c>
      <c r="G837" s="51" t="n">
        <v>0</v>
      </c>
      <c r="H837" s="51" t="n">
        <v>0</v>
      </c>
      <c r="I837" s="51" t="n">
        <v>0</v>
      </c>
      <c r="J837" s="51" t="n">
        <v>0</v>
      </c>
      <c r="K837" s="51" t="n">
        <v>0</v>
      </c>
      <c r="L837" s="51" t="n">
        <v>0</v>
      </c>
      <c r="M837" s="51" t="n">
        <v>0</v>
      </c>
      <c r="N837" s="51" t="n">
        <v>0</v>
      </c>
      <c r="O837" s="51" t="n">
        <v>0</v>
      </c>
      <c r="P837" s="84" t="n">
        <f aca="false">SUM(D837:O837)</f>
        <v>0</v>
      </c>
    </row>
    <row r="838" customFormat="false" ht="12.75" hidden="false" customHeight="false" outlineLevel="0" collapsed="false">
      <c r="A838" s="20" t="n">
        <v>4</v>
      </c>
      <c r="B838" s="15" t="s">
        <v>26</v>
      </c>
      <c r="C838" s="15"/>
      <c r="D838" s="51" t="n">
        <v>0</v>
      </c>
      <c r="E838" s="51" t="n">
        <v>0</v>
      </c>
      <c r="F838" s="51" t="n">
        <v>0</v>
      </c>
      <c r="G838" s="51" t="n">
        <v>0</v>
      </c>
      <c r="H838" s="51" t="n">
        <v>0</v>
      </c>
      <c r="I838" s="51" t="n">
        <v>0</v>
      </c>
      <c r="J838" s="51" t="n">
        <v>0</v>
      </c>
      <c r="K838" s="51" t="n">
        <v>0</v>
      </c>
      <c r="L838" s="51" t="n">
        <v>0</v>
      </c>
      <c r="M838" s="51" t="n">
        <v>0</v>
      </c>
      <c r="N838" s="51" t="n">
        <v>0</v>
      </c>
      <c r="O838" s="51" t="n">
        <v>0</v>
      </c>
      <c r="P838" s="84" t="n">
        <f aca="false">SUM(D838:O838)</f>
        <v>0</v>
      </c>
    </row>
    <row r="839" customFormat="false" ht="12.75" hidden="false" customHeight="false" outlineLevel="0" collapsed="false">
      <c r="A839" s="20" t="n">
        <v>5</v>
      </c>
      <c r="B839" s="24" t="s">
        <v>27</v>
      </c>
      <c r="C839" s="24"/>
      <c r="D839" s="51" t="n">
        <v>0</v>
      </c>
      <c r="E839" s="51" t="n">
        <v>0</v>
      </c>
      <c r="F839" s="51" t="n">
        <v>1</v>
      </c>
      <c r="G839" s="51" t="n">
        <v>0</v>
      </c>
      <c r="H839" s="51" t="n">
        <v>0</v>
      </c>
      <c r="I839" s="51" t="n">
        <v>0</v>
      </c>
      <c r="J839" s="51" t="n">
        <v>0</v>
      </c>
      <c r="K839" s="51" t="n">
        <v>0</v>
      </c>
      <c r="L839" s="51" t="n">
        <v>0</v>
      </c>
      <c r="M839" s="51" t="n">
        <v>0</v>
      </c>
      <c r="N839" s="51" t="n">
        <v>0</v>
      </c>
      <c r="O839" s="51" t="n">
        <v>0</v>
      </c>
      <c r="P839" s="84" t="n">
        <f aca="false">SUM(D839:O839)</f>
        <v>1</v>
      </c>
    </row>
    <row r="840" customFormat="false" ht="12.75" hidden="false" customHeight="false" outlineLevel="0" collapsed="false">
      <c r="A840" s="20" t="n">
        <v>6</v>
      </c>
      <c r="B840" s="15" t="s">
        <v>28</v>
      </c>
      <c r="C840" s="15"/>
      <c r="D840" s="51" t="n">
        <v>0</v>
      </c>
      <c r="E840" s="51" t="n">
        <v>0</v>
      </c>
      <c r="F840" s="51" t="n">
        <v>0</v>
      </c>
      <c r="G840" s="51" t="n">
        <v>0</v>
      </c>
      <c r="H840" s="51" t="n">
        <v>0</v>
      </c>
      <c r="I840" s="51" t="n">
        <v>0</v>
      </c>
      <c r="J840" s="51" t="n">
        <v>0</v>
      </c>
      <c r="K840" s="51" t="n">
        <v>0</v>
      </c>
      <c r="L840" s="51" t="n">
        <v>0</v>
      </c>
      <c r="M840" s="51" t="n">
        <v>0</v>
      </c>
      <c r="N840" s="51" t="n">
        <v>0</v>
      </c>
      <c r="O840" s="51" t="n">
        <v>0</v>
      </c>
      <c r="P840" s="84" t="n">
        <f aca="false">SUM(D840:O840)</f>
        <v>0</v>
      </c>
    </row>
    <row r="841" customFormat="false" ht="12.75" hidden="false" customHeight="false" outlineLevel="0" collapsed="false">
      <c r="A841" s="20" t="n">
        <v>7</v>
      </c>
      <c r="B841" s="15" t="s">
        <v>29</v>
      </c>
      <c r="C841" s="15"/>
      <c r="D841" s="51" t="n">
        <v>0</v>
      </c>
      <c r="E841" s="51" t="n">
        <v>0</v>
      </c>
      <c r="F841" s="51" t="n">
        <v>0</v>
      </c>
      <c r="G841" s="51" t="n">
        <v>0</v>
      </c>
      <c r="H841" s="51" t="n">
        <v>0</v>
      </c>
      <c r="I841" s="51" t="n">
        <v>0</v>
      </c>
      <c r="J841" s="51" t="n">
        <v>0</v>
      </c>
      <c r="K841" s="51" t="n">
        <v>0</v>
      </c>
      <c r="L841" s="51" t="n">
        <v>0</v>
      </c>
      <c r="M841" s="51" t="n">
        <v>0</v>
      </c>
      <c r="N841" s="51" t="n">
        <v>0</v>
      </c>
      <c r="O841" s="51" t="n">
        <v>0</v>
      </c>
      <c r="P841" s="84" t="n">
        <f aca="false">SUM(D841:O841)</f>
        <v>0</v>
      </c>
    </row>
    <row r="842" customFormat="false" ht="12.75" hidden="false" customHeight="false" outlineLevel="0" collapsed="false">
      <c r="A842" s="20" t="n">
        <v>8</v>
      </c>
      <c r="B842" s="15" t="s">
        <v>30</v>
      </c>
      <c r="C842" s="15"/>
      <c r="D842" s="51" t="n">
        <v>0</v>
      </c>
      <c r="E842" s="51" t="n">
        <v>0</v>
      </c>
      <c r="F842" s="51" t="n">
        <v>0</v>
      </c>
      <c r="G842" s="51" t="n">
        <v>0</v>
      </c>
      <c r="H842" s="51" t="n">
        <v>0</v>
      </c>
      <c r="I842" s="51" t="n">
        <v>0</v>
      </c>
      <c r="J842" s="51" t="n">
        <v>0</v>
      </c>
      <c r="K842" s="51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84" t="n">
        <f aca="false">SUM(D842:O842)</f>
        <v>0</v>
      </c>
    </row>
    <row r="843" customFormat="false" ht="12.75" hidden="false" customHeight="false" outlineLevel="0" collapsed="false">
      <c r="A843" s="20" t="n">
        <v>9</v>
      </c>
      <c r="B843" s="24" t="s">
        <v>31</v>
      </c>
      <c r="C843" s="24"/>
      <c r="D843" s="51" t="n">
        <v>0</v>
      </c>
      <c r="E843" s="51" t="n">
        <v>0</v>
      </c>
      <c r="F843" s="51" t="n">
        <v>0</v>
      </c>
      <c r="G843" s="51" t="n">
        <v>0</v>
      </c>
      <c r="H843" s="51" t="n">
        <v>0</v>
      </c>
      <c r="I843" s="51" t="n">
        <v>0</v>
      </c>
      <c r="J843" s="51" t="n">
        <v>0</v>
      </c>
      <c r="K843" s="51" t="n">
        <v>0</v>
      </c>
      <c r="L843" s="51" t="n">
        <v>0</v>
      </c>
      <c r="M843" s="51" t="n">
        <v>0</v>
      </c>
      <c r="N843" s="51" t="n">
        <v>0</v>
      </c>
      <c r="O843" s="51" t="n">
        <v>0</v>
      </c>
      <c r="P843" s="84" t="n">
        <f aca="false">SUM(D843:O843)</f>
        <v>0</v>
      </c>
    </row>
    <row r="844" customFormat="false" ht="12.75" hidden="false" customHeight="false" outlineLevel="0" collapsed="false">
      <c r="A844" s="20" t="n">
        <v>10</v>
      </c>
      <c r="B844" s="15" t="s">
        <v>32</v>
      </c>
      <c r="C844" s="15"/>
      <c r="D844" s="51" t="n">
        <v>0</v>
      </c>
      <c r="E844" s="51" t="n">
        <v>0</v>
      </c>
      <c r="F844" s="51" t="n">
        <v>0</v>
      </c>
      <c r="G844" s="51" t="n">
        <v>0</v>
      </c>
      <c r="H844" s="51" t="n">
        <v>0</v>
      </c>
      <c r="I844" s="51" t="n">
        <v>0</v>
      </c>
      <c r="J844" s="51" t="n">
        <v>0</v>
      </c>
      <c r="K844" s="51" t="n">
        <v>0</v>
      </c>
      <c r="L844" s="51" t="n">
        <v>0</v>
      </c>
      <c r="M844" s="51" t="n">
        <v>0</v>
      </c>
      <c r="N844" s="51" t="n">
        <v>0</v>
      </c>
      <c r="O844" s="85" t="n">
        <v>0.25</v>
      </c>
      <c r="P844" s="84" t="n">
        <f aca="false">SUM(D844:O844)</f>
        <v>0.25</v>
      </c>
    </row>
    <row r="845" customFormat="false" ht="12.75" hidden="false" customHeight="false" outlineLevel="0" collapsed="false">
      <c r="A845" s="20" t="n">
        <v>11</v>
      </c>
      <c r="B845" s="15" t="s">
        <v>33</v>
      </c>
      <c r="C845" s="15"/>
      <c r="D845" s="51" t="n">
        <v>0</v>
      </c>
      <c r="E845" s="51" t="n">
        <v>0</v>
      </c>
      <c r="F845" s="51" t="n">
        <v>0</v>
      </c>
      <c r="G845" s="51" t="n">
        <v>0</v>
      </c>
      <c r="H845" s="51" t="n">
        <v>0</v>
      </c>
      <c r="I845" s="51" t="n">
        <v>0</v>
      </c>
      <c r="J845" s="51" t="n">
        <v>0</v>
      </c>
      <c r="K845" s="51" t="n">
        <v>0</v>
      </c>
      <c r="L845" s="51" t="n">
        <v>0</v>
      </c>
      <c r="M845" s="51" t="n">
        <v>0</v>
      </c>
      <c r="N845" s="51" t="n">
        <v>0</v>
      </c>
      <c r="O845" s="51" t="n">
        <v>0</v>
      </c>
      <c r="P845" s="84" t="n">
        <f aca="false">SUM(D845:O845)</f>
        <v>0</v>
      </c>
    </row>
    <row r="846" customFormat="false" ht="12.75" hidden="false" customHeight="false" outlineLevel="0" collapsed="false">
      <c r="A846" s="20" t="n">
        <v>12</v>
      </c>
      <c r="B846" s="21" t="s">
        <v>34</v>
      </c>
      <c r="C846" s="21"/>
      <c r="D846" s="51" t="n">
        <v>0</v>
      </c>
      <c r="E846" s="51" t="n">
        <v>0</v>
      </c>
      <c r="F846" s="51" t="n">
        <v>0</v>
      </c>
      <c r="G846" s="51" t="n">
        <v>0</v>
      </c>
      <c r="H846" s="51" t="n">
        <v>0</v>
      </c>
      <c r="I846" s="51" t="n">
        <v>0</v>
      </c>
      <c r="J846" s="51" t="n">
        <v>0</v>
      </c>
      <c r="K846" s="51" t="n">
        <v>0</v>
      </c>
      <c r="L846" s="51" t="n">
        <v>0</v>
      </c>
      <c r="M846" s="51" t="n">
        <v>0</v>
      </c>
      <c r="N846" s="51" t="n">
        <v>0</v>
      </c>
      <c r="O846" s="51" t="n">
        <v>0</v>
      </c>
      <c r="P846" s="86" t="n">
        <f aca="false">SUM(D846:O846)</f>
        <v>0</v>
      </c>
    </row>
    <row r="847" customFormat="false" ht="15" hidden="false" customHeight="false" outlineLevel="0" collapsed="false">
      <c r="A847" s="53" t="s">
        <v>35</v>
      </c>
      <c r="B847" s="53"/>
      <c r="C847" s="53"/>
      <c r="D847" s="28" t="n">
        <f aca="false">SUM(D835:D846)</f>
        <v>0</v>
      </c>
      <c r="E847" s="28" t="n">
        <f aca="false">SUM(E835:E846)</f>
        <v>0</v>
      </c>
      <c r="F847" s="28" t="n">
        <f aca="false">SUM(F835:F846)</f>
        <v>1</v>
      </c>
      <c r="G847" s="28" t="n">
        <f aca="false">SUM(G835:G846)</f>
        <v>0</v>
      </c>
      <c r="H847" s="28" t="n">
        <f aca="false">SUM(H835:H846)</f>
        <v>0</v>
      </c>
      <c r="I847" s="28" t="n">
        <f aca="false">SUM(I835:I846)</f>
        <v>0</v>
      </c>
      <c r="J847" s="28" t="n">
        <f aca="false">SUM(J835:J846)</f>
        <v>0</v>
      </c>
      <c r="K847" s="28" t="n">
        <f aca="false">SUM(K835:K846)</f>
        <v>0</v>
      </c>
      <c r="L847" s="28" t="n">
        <f aca="false">SUM(L835:L846)</f>
        <v>0</v>
      </c>
      <c r="M847" s="28" t="n">
        <f aca="false">SUM(M835:M846)</f>
        <v>0</v>
      </c>
      <c r="N847" s="28" t="n">
        <f aca="false">SUM(N835:N846)</f>
        <v>0</v>
      </c>
      <c r="O847" s="87" t="n">
        <f aca="false">SUM(O835:O846)</f>
        <v>0.75</v>
      </c>
      <c r="P847" s="87" t="n">
        <f aca="false">SUM(P835:P846)</f>
        <v>1.75</v>
      </c>
    </row>
    <row r="848" customFormat="false" ht="15" hidden="false" customHeight="false" outlineLevel="0" collapsed="false">
      <c r="D848" s="31" t="n">
        <v>0</v>
      </c>
      <c r="E848" s="31" t="n">
        <v>0</v>
      </c>
      <c r="F848" s="31" t="n">
        <v>0</v>
      </c>
      <c r="G848" s="31" t="n">
        <v>1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M848" s="31" t="n">
        <v>0</v>
      </c>
      <c r="N848" s="31" t="n">
        <v>0</v>
      </c>
      <c r="O848" s="31" t="n">
        <v>0.75</v>
      </c>
      <c r="P848" s="31"/>
    </row>
    <row r="853" customFormat="false" ht="15.75" hidden="false" customHeight="false" outlineLevel="0" collapsed="false">
      <c r="A853" s="2" t="s">
        <v>44</v>
      </c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5.75" hidden="false" customHeight="false" outlineLevel="0" collapsed="false">
      <c r="A854" s="2" t="str">
        <f aca="false">A2</f>
        <v>KABUPATEN TEBO TAHUN 2023</v>
      </c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A855" s="3" t="s">
        <v>60</v>
      </c>
      <c r="B855" s="4"/>
      <c r="C855" s="5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2.75" hidden="false" customHeight="false" outlineLevel="0" collapsed="false">
      <c r="A856" s="6" t="s">
        <v>4</v>
      </c>
      <c r="B856" s="7" t="s">
        <v>5</v>
      </c>
      <c r="C856" s="50" t="s">
        <v>6</v>
      </c>
      <c r="D856" s="9" t="s">
        <v>7</v>
      </c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</row>
    <row r="857" customFormat="false" ht="12.75" hidden="false" customHeight="false" outlineLevel="0" collapsed="false">
      <c r="A857" s="6"/>
      <c r="B857" s="7"/>
      <c r="C857" s="10" t="s">
        <v>8</v>
      </c>
      <c r="D857" s="11" t="s">
        <v>9</v>
      </c>
      <c r="E857" s="11" t="s">
        <v>10</v>
      </c>
      <c r="F857" s="11" t="s">
        <v>11</v>
      </c>
      <c r="G857" s="11" t="s">
        <v>12</v>
      </c>
      <c r="H857" s="11" t="s">
        <v>13</v>
      </c>
      <c r="I857" s="11" t="s">
        <v>14</v>
      </c>
      <c r="J857" s="11" t="s">
        <v>15</v>
      </c>
      <c r="K857" s="11" t="s">
        <v>16</v>
      </c>
      <c r="L857" s="11" t="s">
        <v>17</v>
      </c>
      <c r="M857" s="11" t="s">
        <v>18</v>
      </c>
      <c r="N857" s="11" t="s">
        <v>19</v>
      </c>
      <c r="O857" s="11" t="s">
        <v>20</v>
      </c>
      <c r="P857" s="12" t="s">
        <v>21</v>
      </c>
    </row>
    <row r="858" customFormat="false" ht="12.75" hidden="false" customHeight="false" outlineLevel="0" collapsed="false">
      <c r="A858" s="13" t="n">
        <v>1</v>
      </c>
      <c r="B858" s="13" t="n">
        <v>2</v>
      </c>
      <c r="C858" s="13" t="n">
        <v>3</v>
      </c>
      <c r="D858" s="13" t="n">
        <v>4</v>
      </c>
      <c r="E858" s="13" t="n">
        <v>5</v>
      </c>
      <c r="F858" s="13" t="n">
        <v>6</v>
      </c>
      <c r="G858" s="13" t="n">
        <v>7</v>
      </c>
      <c r="H858" s="13" t="n">
        <v>8</v>
      </c>
      <c r="I858" s="13" t="n">
        <v>9</v>
      </c>
      <c r="J858" s="13" t="n">
        <v>10</v>
      </c>
      <c r="K858" s="13" t="n">
        <v>11</v>
      </c>
      <c r="L858" s="13" t="n">
        <v>12</v>
      </c>
      <c r="M858" s="13" t="n">
        <v>13</v>
      </c>
      <c r="N858" s="13" t="n">
        <v>14</v>
      </c>
      <c r="O858" s="13" t="n">
        <v>15</v>
      </c>
      <c r="P858" s="13" t="n">
        <v>16</v>
      </c>
    </row>
    <row r="859" customFormat="false" ht="12.75" hidden="false" customHeight="false" outlineLevel="0" collapsed="false">
      <c r="A859" s="14" t="s">
        <v>61</v>
      </c>
      <c r="B859" s="15" t="s">
        <v>22</v>
      </c>
      <c r="C859" s="51" t="n">
        <v>0</v>
      </c>
      <c r="D859" s="51" t="n">
        <v>0</v>
      </c>
      <c r="E859" s="51" t="n">
        <v>0</v>
      </c>
      <c r="F859" s="51" t="n">
        <v>0</v>
      </c>
      <c r="G859" s="51" t="n">
        <v>0</v>
      </c>
      <c r="H859" s="51" t="n">
        <v>0</v>
      </c>
      <c r="I859" s="51" t="n">
        <v>0</v>
      </c>
      <c r="J859" s="51" t="n">
        <v>0</v>
      </c>
      <c r="K859" s="51" t="n">
        <v>0</v>
      </c>
      <c r="L859" s="51" t="n">
        <v>0</v>
      </c>
      <c r="M859" s="51" t="n">
        <v>0</v>
      </c>
      <c r="N859" s="51" t="n">
        <v>0</v>
      </c>
      <c r="O859" s="51" t="n">
        <v>0</v>
      </c>
      <c r="P859" s="83" t="n">
        <f aca="false">SUM(D859:O859)</f>
        <v>0</v>
      </c>
      <c r="R859" s="80" t="n">
        <f aca="false">SUM(P859*3)</f>
        <v>0</v>
      </c>
    </row>
    <row r="860" customFormat="false" ht="12.75" hidden="false" customHeight="false" outlineLevel="0" collapsed="false">
      <c r="A860" s="20" t="n">
        <v>2</v>
      </c>
      <c r="B860" s="21" t="s">
        <v>23</v>
      </c>
      <c r="C860" s="51" t="n">
        <v>0</v>
      </c>
      <c r="D860" s="51" t="n">
        <v>0</v>
      </c>
      <c r="E860" s="51" t="n">
        <v>0</v>
      </c>
      <c r="F860" s="51" t="n">
        <v>0</v>
      </c>
      <c r="G860" s="51" t="n">
        <v>0</v>
      </c>
      <c r="H860" s="51" t="n">
        <v>0</v>
      </c>
      <c r="I860" s="51" t="n">
        <v>0</v>
      </c>
      <c r="J860" s="51" t="n">
        <v>0</v>
      </c>
      <c r="K860" s="51" t="n">
        <v>0</v>
      </c>
      <c r="L860" s="51" t="n">
        <v>0</v>
      </c>
      <c r="M860" s="51" t="n">
        <v>0</v>
      </c>
      <c r="N860" s="51" t="n">
        <v>0</v>
      </c>
      <c r="O860" s="51" t="n">
        <v>0</v>
      </c>
      <c r="P860" s="84" t="n">
        <f aca="false">SUM(D860:O860)</f>
        <v>0</v>
      </c>
      <c r="R860" s="80" t="n">
        <f aca="false">SUM(P860*3)</f>
        <v>0</v>
      </c>
    </row>
    <row r="861" customFormat="false" ht="12.75" hidden="false" customHeight="false" outlineLevel="0" collapsed="false">
      <c r="A861" s="20" t="n">
        <v>3</v>
      </c>
      <c r="B861" s="15" t="s">
        <v>24</v>
      </c>
      <c r="C861" s="51" t="n">
        <v>0</v>
      </c>
      <c r="D861" s="51" t="n">
        <v>0</v>
      </c>
      <c r="E861" s="51" t="n">
        <v>0</v>
      </c>
      <c r="F861" s="51" t="n">
        <v>0</v>
      </c>
      <c r="G861" s="51" t="n">
        <v>0</v>
      </c>
      <c r="H861" s="51" t="n">
        <v>0</v>
      </c>
      <c r="I861" s="51" t="n">
        <v>0</v>
      </c>
      <c r="J861" s="51" t="n">
        <v>0</v>
      </c>
      <c r="K861" s="51" t="n">
        <v>0</v>
      </c>
      <c r="L861" s="51" t="n">
        <v>0</v>
      </c>
      <c r="M861" s="51" t="n">
        <v>0</v>
      </c>
      <c r="N861" s="51" t="n">
        <v>0</v>
      </c>
      <c r="O861" s="51" t="n">
        <v>0</v>
      </c>
      <c r="P861" s="84" t="n">
        <f aca="false">SUM(D861:O861)</f>
        <v>0</v>
      </c>
      <c r="R861" s="80" t="n">
        <f aca="false">SUM(P861*3)</f>
        <v>0</v>
      </c>
    </row>
    <row r="862" customFormat="false" ht="12.75" hidden="false" customHeight="false" outlineLevel="0" collapsed="false">
      <c r="A862" s="20" t="n">
        <v>4</v>
      </c>
      <c r="B862" s="15" t="s">
        <v>26</v>
      </c>
      <c r="C862" s="51" t="n">
        <v>0</v>
      </c>
      <c r="D862" s="51" t="n">
        <v>0</v>
      </c>
      <c r="E862" s="51" t="n">
        <v>0</v>
      </c>
      <c r="F862" s="51" t="n">
        <v>0</v>
      </c>
      <c r="G862" s="51" t="n">
        <v>0</v>
      </c>
      <c r="H862" s="51" t="n">
        <v>0</v>
      </c>
      <c r="I862" s="51" t="n">
        <v>0</v>
      </c>
      <c r="J862" s="51" t="n">
        <v>0</v>
      </c>
      <c r="K862" s="51" t="n">
        <v>0</v>
      </c>
      <c r="L862" s="51" t="n">
        <v>0</v>
      </c>
      <c r="M862" s="51" t="n">
        <v>0</v>
      </c>
      <c r="N862" s="51" t="n">
        <v>0</v>
      </c>
      <c r="O862" s="51" t="n">
        <v>0</v>
      </c>
      <c r="P862" s="84" t="n">
        <f aca="false">SUM(D862:O862)</f>
        <v>0</v>
      </c>
      <c r="R862" s="80" t="n">
        <f aca="false">SUM(P862*3)</f>
        <v>0</v>
      </c>
    </row>
    <row r="863" customFormat="false" ht="12.75" hidden="false" customHeight="false" outlineLevel="0" collapsed="false">
      <c r="A863" s="20" t="n">
        <v>5</v>
      </c>
      <c r="B863" s="24" t="s">
        <v>27</v>
      </c>
      <c r="C863" s="51" t="n">
        <v>0</v>
      </c>
      <c r="D863" s="51" t="n">
        <v>0</v>
      </c>
      <c r="E863" s="51" t="n">
        <v>0</v>
      </c>
      <c r="F863" s="51" t="n">
        <v>0</v>
      </c>
      <c r="G863" s="51" t="n">
        <v>0</v>
      </c>
      <c r="H863" s="51" t="n">
        <v>0</v>
      </c>
      <c r="I863" s="51" t="n">
        <v>0</v>
      </c>
      <c r="J863" s="51" t="n">
        <v>0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  <c r="P863" s="84" t="n">
        <f aca="false">SUM(D863:O863)</f>
        <v>0</v>
      </c>
      <c r="R863" s="80" t="n">
        <f aca="false">SUM(P863*3)</f>
        <v>0</v>
      </c>
    </row>
    <row r="864" customFormat="false" ht="12.75" hidden="false" customHeight="false" outlineLevel="0" collapsed="false">
      <c r="A864" s="20" t="n">
        <v>6</v>
      </c>
      <c r="B864" s="15" t="s">
        <v>28</v>
      </c>
      <c r="C864" s="51" t="n">
        <v>0</v>
      </c>
      <c r="D864" s="51" t="n">
        <v>0</v>
      </c>
      <c r="E864" s="51" t="n">
        <v>0</v>
      </c>
      <c r="F864" s="51" t="n">
        <v>0</v>
      </c>
      <c r="G864" s="51" t="n">
        <v>0</v>
      </c>
      <c r="H864" s="51" t="n">
        <v>0</v>
      </c>
      <c r="I864" s="51" t="n">
        <v>0</v>
      </c>
      <c r="J864" s="51" t="n">
        <v>0</v>
      </c>
      <c r="K864" s="51" t="n">
        <v>0</v>
      </c>
      <c r="L864" s="51" t="n">
        <v>0</v>
      </c>
      <c r="M864" s="51" t="n">
        <v>0</v>
      </c>
      <c r="N864" s="51" t="n">
        <v>0</v>
      </c>
      <c r="O864" s="51" t="n">
        <v>1</v>
      </c>
      <c r="P864" s="84" t="n">
        <f aca="false">SUM(D864:O864)</f>
        <v>1</v>
      </c>
      <c r="R864" s="80" t="n">
        <f aca="false">SUM(P864*3)</f>
        <v>3</v>
      </c>
    </row>
    <row r="865" customFormat="false" ht="12.75" hidden="false" customHeight="false" outlineLevel="0" collapsed="false">
      <c r="A865" s="20" t="n">
        <v>7</v>
      </c>
      <c r="B865" s="15" t="s">
        <v>29</v>
      </c>
      <c r="C865" s="51" t="n">
        <v>0</v>
      </c>
      <c r="D865" s="51" t="n">
        <v>0</v>
      </c>
      <c r="E865" s="51" t="n">
        <v>0</v>
      </c>
      <c r="F865" s="51" t="n">
        <v>0</v>
      </c>
      <c r="G865" s="51" t="n">
        <v>0</v>
      </c>
      <c r="H865" s="51" t="n">
        <v>0</v>
      </c>
      <c r="I865" s="51" t="n">
        <v>0</v>
      </c>
      <c r="J865" s="51" t="n">
        <v>0</v>
      </c>
      <c r="K865" s="51" t="n">
        <v>0</v>
      </c>
      <c r="L865" s="51" t="n">
        <v>0</v>
      </c>
      <c r="M865" s="51" t="n">
        <v>0</v>
      </c>
      <c r="N865" s="51" t="n">
        <v>0</v>
      </c>
      <c r="O865" s="51" t="n">
        <v>0</v>
      </c>
      <c r="P865" s="84" t="n">
        <f aca="false">SUM(D865:O865)</f>
        <v>0</v>
      </c>
      <c r="R865" s="80" t="n">
        <f aca="false">SUM(P865*3)</f>
        <v>0</v>
      </c>
    </row>
    <row r="866" customFormat="false" ht="12.75" hidden="false" customHeight="false" outlineLevel="0" collapsed="false">
      <c r="A866" s="20" t="n">
        <v>8</v>
      </c>
      <c r="B866" s="15" t="s">
        <v>30</v>
      </c>
      <c r="C866" s="51" t="n">
        <v>0</v>
      </c>
      <c r="D866" s="51" t="n">
        <v>0</v>
      </c>
      <c r="E866" s="51" t="n">
        <v>0</v>
      </c>
      <c r="F866" s="51" t="n">
        <v>0</v>
      </c>
      <c r="G866" s="51" t="n">
        <v>0</v>
      </c>
      <c r="H866" s="51" t="n">
        <v>1</v>
      </c>
      <c r="I866" s="51" t="n">
        <v>0</v>
      </c>
      <c r="J866" s="51" t="n">
        <v>0</v>
      </c>
      <c r="K866" s="51" t="n">
        <v>2</v>
      </c>
      <c r="L866" s="51" t="n">
        <v>0</v>
      </c>
      <c r="M866" s="51" t="n">
        <v>0</v>
      </c>
      <c r="N866" s="51" t="n">
        <v>0</v>
      </c>
      <c r="O866" s="51" t="n">
        <v>0</v>
      </c>
      <c r="P866" s="84" t="n">
        <f aca="false">SUM(D866:O866)</f>
        <v>3</v>
      </c>
      <c r="R866" s="80" t="n">
        <f aca="false">SUM(P866*3)</f>
        <v>9</v>
      </c>
    </row>
    <row r="867" customFormat="false" ht="12.75" hidden="false" customHeight="false" outlineLevel="0" collapsed="false">
      <c r="A867" s="20" t="n">
        <v>9</v>
      </c>
      <c r="B867" s="24" t="s">
        <v>31</v>
      </c>
      <c r="C867" s="51" t="n">
        <v>0</v>
      </c>
      <c r="D867" s="51" t="n">
        <v>0</v>
      </c>
      <c r="E867" s="51" t="n">
        <v>0</v>
      </c>
      <c r="F867" s="51" t="n">
        <v>0</v>
      </c>
      <c r="G867" s="51" t="n">
        <v>0</v>
      </c>
      <c r="H867" s="51" t="n">
        <v>0</v>
      </c>
      <c r="I867" s="51" t="n">
        <v>0</v>
      </c>
      <c r="J867" s="51" t="n">
        <v>0</v>
      </c>
      <c r="K867" s="51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  <c r="P867" s="84" t="n">
        <f aca="false">SUM(D867:O867)</f>
        <v>0</v>
      </c>
      <c r="R867" s="80" t="n">
        <f aca="false">SUM(P867*3)</f>
        <v>0</v>
      </c>
    </row>
    <row r="868" customFormat="false" ht="12.75" hidden="false" customHeight="false" outlineLevel="0" collapsed="false">
      <c r="A868" s="20" t="n">
        <v>10</v>
      </c>
      <c r="B868" s="15" t="s">
        <v>32</v>
      </c>
      <c r="C868" s="51" t="n">
        <v>0</v>
      </c>
      <c r="D868" s="51" t="n">
        <v>0</v>
      </c>
      <c r="E868" s="51" t="n">
        <v>0</v>
      </c>
      <c r="F868" s="51" t="n">
        <v>0</v>
      </c>
      <c r="G868" s="51" t="n">
        <v>0</v>
      </c>
      <c r="H868" s="51" t="n">
        <v>0</v>
      </c>
      <c r="I868" s="51" t="n">
        <v>0</v>
      </c>
      <c r="J868" s="51" t="n">
        <v>0</v>
      </c>
      <c r="K868" s="51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84" t="n">
        <f aca="false">SUM(D868:O868)</f>
        <v>0</v>
      </c>
      <c r="R868" s="80" t="n">
        <f aca="false">SUM(P868*3)</f>
        <v>0</v>
      </c>
    </row>
    <row r="869" customFormat="false" ht="12.75" hidden="false" customHeight="false" outlineLevel="0" collapsed="false">
      <c r="A869" s="20" t="n">
        <v>11</v>
      </c>
      <c r="B869" s="15" t="s">
        <v>33</v>
      </c>
      <c r="C869" s="51" t="n">
        <v>0</v>
      </c>
      <c r="D869" s="51" t="n">
        <v>0</v>
      </c>
      <c r="E869" s="51" t="n">
        <v>0</v>
      </c>
      <c r="F869" s="51" t="n">
        <v>0</v>
      </c>
      <c r="G869" s="51" t="n">
        <v>0</v>
      </c>
      <c r="H869" s="51" t="n">
        <v>0</v>
      </c>
      <c r="I869" s="51" t="n">
        <v>0</v>
      </c>
      <c r="J869" s="51" t="n">
        <v>0</v>
      </c>
      <c r="K869" s="51" t="n">
        <v>0</v>
      </c>
      <c r="L869" s="51" t="n">
        <v>0</v>
      </c>
      <c r="M869" s="51" t="n">
        <v>0</v>
      </c>
      <c r="N869" s="51" t="n">
        <v>0</v>
      </c>
      <c r="O869" s="51" t="n">
        <v>0</v>
      </c>
      <c r="P869" s="84" t="n">
        <f aca="false">SUM(D869:O869)</f>
        <v>0</v>
      </c>
      <c r="R869" s="80" t="n">
        <f aca="false">SUM(P869*3)</f>
        <v>0</v>
      </c>
    </row>
    <row r="870" customFormat="false" ht="12.75" hidden="false" customHeight="false" outlineLevel="0" collapsed="false">
      <c r="A870" s="20" t="n">
        <v>12</v>
      </c>
      <c r="B870" s="21" t="s">
        <v>34</v>
      </c>
      <c r="C870" s="51" t="n">
        <v>0</v>
      </c>
      <c r="D870" s="51" t="n">
        <v>0</v>
      </c>
      <c r="E870" s="51" t="n">
        <v>0</v>
      </c>
      <c r="F870" s="51" t="n">
        <v>0</v>
      </c>
      <c r="G870" s="51" t="n">
        <v>0</v>
      </c>
      <c r="H870" s="51" t="n">
        <v>0</v>
      </c>
      <c r="I870" s="51" t="n">
        <v>0</v>
      </c>
      <c r="J870" s="51" t="n">
        <v>0</v>
      </c>
      <c r="K870" s="51" t="n">
        <v>0</v>
      </c>
      <c r="L870" s="51" t="n">
        <v>0</v>
      </c>
      <c r="M870" s="51" t="n">
        <v>0</v>
      </c>
      <c r="N870" s="51" t="n">
        <v>0</v>
      </c>
      <c r="O870" s="51" t="n">
        <v>0</v>
      </c>
      <c r="P870" s="86" t="n">
        <f aca="false">SUM(D870:O870)</f>
        <v>0</v>
      </c>
      <c r="R870" s="80" t="n">
        <f aca="false">SUM(P870*3)</f>
        <v>0</v>
      </c>
    </row>
    <row r="871" customFormat="false" ht="15" hidden="false" customHeight="false" outlineLevel="0" collapsed="false">
      <c r="A871" s="53" t="s">
        <v>35</v>
      </c>
      <c r="B871" s="53"/>
      <c r="C871" s="28" t="n">
        <f aca="false">SUM(C859:C870)</f>
        <v>0</v>
      </c>
      <c r="D871" s="28" t="n">
        <f aca="false">SUM(D859:D870)</f>
        <v>0</v>
      </c>
      <c r="E871" s="28" t="n">
        <f aca="false">SUM(E859:E870)</f>
        <v>0</v>
      </c>
      <c r="F871" s="28" t="n">
        <f aca="false">SUM(F859:F870)</f>
        <v>0</v>
      </c>
      <c r="G871" s="28" t="n">
        <f aca="false">SUM(G859:G870)</f>
        <v>0</v>
      </c>
      <c r="H871" s="28" t="n">
        <f aca="false">SUM(H859:H870)</f>
        <v>1</v>
      </c>
      <c r="I871" s="28" t="n">
        <f aca="false">SUM(I859:I870)</f>
        <v>0</v>
      </c>
      <c r="J871" s="28" t="n">
        <f aca="false">SUM(J859:J870)</f>
        <v>0</v>
      </c>
      <c r="K871" s="28" t="n">
        <f aca="false">SUM(K859:K870)</f>
        <v>2</v>
      </c>
      <c r="L871" s="28" t="n">
        <f aca="false">SUM(L859:L870)</f>
        <v>0</v>
      </c>
      <c r="M871" s="28" t="n">
        <f aca="false">SUM(M859:M870)</f>
        <v>0</v>
      </c>
      <c r="N871" s="28" t="n">
        <f aca="false">SUM(N859:N870)</f>
        <v>0</v>
      </c>
      <c r="O871" s="28" t="n">
        <f aca="false">SUM(O859:O870)</f>
        <v>1</v>
      </c>
      <c r="P871" s="54" t="n">
        <f aca="false">SUM(P859:P870)</f>
        <v>4</v>
      </c>
      <c r="R871" s="80" t="n">
        <f aca="false">SUM(P871*3)</f>
        <v>12</v>
      </c>
    </row>
    <row r="872" customFormat="false" ht="15" hidden="false" customHeight="false" outlineLevel="0" collapsed="false">
      <c r="A872" s="31"/>
      <c r="B872" s="31"/>
      <c r="C872" s="31" t="n">
        <v>0</v>
      </c>
      <c r="D872" s="34" t="n">
        <v>0</v>
      </c>
      <c r="E872" s="34" t="n">
        <v>0</v>
      </c>
      <c r="F872" s="34" t="n">
        <v>0</v>
      </c>
      <c r="G872" s="34" t="n">
        <v>0</v>
      </c>
      <c r="H872" s="34" t="n">
        <v>1</v>
      </c>
      <c r="I872" s="34" t="n">
        <v>0</v>
      </c>
      <c r="J872" s="34" t="n">
        <v>0</v>
      </c>
      <c r="K872" s="34" t="n">
        <v>2</v>
      </c>
      <c r="L872" s="34" t="n">
        <v>0</v>
      </c>
      <c r="M872" s="34" t="n">
        <v>0</v>
      </c>
      <c r="N872" s="34" t="n">
        <v>0</v>
      </c>
      <c r="O872" s="34" t="n">
        <v>1</v>
      </c>
      <c r="P872" s="34"/>
    </row>
    <row r="873" customFormat="false" ht="12.75" hidden="false" customHeight="false" outlineLevel="0" collapsed="false">
      <c r="A873" s="4"/>
      <c r="B873" s="4"/>
      <c r="C873" s="5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2.75" hidden="false" customHeight="false" outlineLevel="0" collapsed="false">
      <c r="A874" s="6" t="s">
        <v>4</v>
      </c>
      <c r="B874" s="7" t="s">
        <v>5</v>
      </c>
      <c r="C874" s="7"/>
      <c r="D874" s="9" t="s">
        <v>36</v>
      </c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</row>
    <row r="875" customFormat="false" ht="12.75" hidden="false" customHeight="false" outlineLevel="0" collapsed="false">
      <c r="A875" s="6"/>
      <c r="B875" s="7"/>
      <c r="C875" s="7"/>
      <c r="D875" s="11" t="s">
        <v>9</v>
      </c>
      <c r="E875" s="11" t="s">
        <v>10</v>
      </c>
      <c r="F875" s="11" t="s">
        <v>11</v>
      </c>
      <c r="G875" s="11" t="s">
        <v>12</v>
      </c>
      <c r="H875" s="11" t="s">
        <v>13</v>
      </c>
      <c r="I875" s="11" t="s">
        <v>14</v>
      </c>
      <c r="J875" s="11" t="s">
        <v>15</v>
      </c>
      <c r="K875" s="11" t="s">
        <v>16</v>
      </c>
      <c r="L875" s="11" t="s">
        <v>17</v>
      </c>
      <c r="M875" s="11" t="s">
        <v>18</v>
      </c>
      <c r="N875" s="11" t="s">
        <v>19</v>
      </c>
      <c r="O875" s="11" t="s">
        <v>20</v>
      </c>
      <c r="P875" s="12" t="s">
        <v>21</v>
      </c>
    </row>
    <row r="876" customFormat="false" ht="12.75" hidden="false" customHeight="false" outlineLevel="0" collapsed="false">
      <c r="A876" s="13" t="n">
        <v>1</v>
      </c>
      <c r="B876" s="13" t="n">
        <v>2</v>
      </c>
      <c r="C876" s="13"/>
      <c r="D876" s="13" t="n">
        <v>3</v>
      </c>
      <c r="E876" s="13" t="n">
        <v>4</v>
      </c>
      <c r="F876" s="13" t="n">
        <v>5</v>
      </c>
      <c r="G876" s="13" t="n">
        <v>6</v>
      </c>
      <c r="H876" s="13" t="n">
        <v>7</v>
      </c>
      <c r="I876" s="13" t="n">
        <v>1</v>
      </c>
      <c r="J876" s="13" t="n">
        <v>9</v>
      </c>
      <c r="K876" s="13" t="n">
        <v>10</v>
      </c>
      <c r="L876" s="13" t="n">
        <v>11</v>
      </c>
      <c r="M876" s="13" t="n">
        <v>12</v>
      </c>
      <c r="N876" s="13" t="n">
        <v>13</v>
      </c>
      <c r="O876" s="13" t="n">
        <v>14</v>
      </c>
      <c r="P876" s="13" t="n">
        <v>15</v>
      </c>
    </row>
    <row r="877" customFormat="false" ht="12.75" hidden="false" customHeight="false" outlineLevel="0" collapsed="false">
      <c r="A877" s="14" t="n">
        <v>1</v>
      </c>
      <c r="B877" s="15" t="s">
        <v>22</v>
      </c>
      <c r="C877" s="15"/>
      <c r="D877" s="51" t="n">
        <v>0</v>
      </c>
      <c r="E877" s="51" t="n">
        <v>0</v>
      </c>
      <c r="F877" s="51" t="n">
        <v>0</v>
      </c>
      <c r="G877" s="51" t="n">
        <v>0</v>
      </c>
      <c r="H877" s="51" t="n">
        <v>0</v>
      </c>
      <c r="I877" s="51" t="n">
        <v>0</v>
      </c>
      <c r="J877" s="51" t="n">
        <v>0</v>
      </c>
      <c r="K877" s="51" t="n">
        <v>0</v>
      </c>
      <c r="L877" s="51" t="n">
        <v>0</v>
      </c>
      <c r="M877" s="51" t="n">
        <v>0</v>
      </c>
      <c r="N877" s="51" t="n">
        <v>0</v>
      </c>
      <c r="O877" s="51" t="n">
        <v>0</v>
      </c>
      <c r="P877" s="83" t="n">
        <f aca="false">SUM(D877:O877)</f>
        <v>0</v>
      </c>
    </row>
    <row r="878" customFormat="false" ht="12.75" hidden="false" customHeight="false" outlineLevel="0" collapsed="false">
      <c r="A878" s="20" t="n">
        <v>2</v>
      </c>
      <c r="B878" s="21" t="s">
        <v>23</v>
      </c>
      <c r="C878" s="21"/>
      <c r="D878" s="51" t="n">
        <v>0</v>
      </c>
      <c r="E878" s="51" t="n">
        <v>0</v>
      </c>
      <c r="F878" s="51" t="n">
        <v>0</v>
      </c>
      <c r="G878" s="51" t="n">
        <v>0</v>
      </c>
      <c r="H878" s="51" t="n">
        <v>0</v>
      </c>
      <c r="I878" s="51" t="n">
        <v>0</v>
      </c>
      <c r="J878" s="51" t="n">
        <v>0</v>
      </c>
      <c r="K878" s="51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84" t="n">
        <f aca="false">SUM(D878:O878)</f>
        <v>0</v>
      </c>
    </row>
    <row r="879" customFormat="false" ht="12.75" hidden="false" customHeight="false" outlineLevel="0" collapsed="false">
      <c r="A879" s="20" t="n">
        <v>3</v>
      </c>
      <c r="B879" s="15" t="s">
        <v>24</v>
      </c>
      <c r="C879" s="15"/>
      <c r="D879" s="51" t="n">
        <v>0</v>
      </c>
      <c r="E879" s="51" t="n">
        <v>0</v>
      </c>
      <c r="F879" s="51" t="n">
        <v>0</v>
      </c>
      <c r="G879" s="51" t="n">
        <v>0</v>
      </c>
      <c r="H879" s="51" t="n">
        <v>0</v>
      </c>
      <c r="I879" s="51" t="n">
        <v>0</v>
      </c>
      <c r="J879" s="51" t="n">
        <v>0</v>
      </c>
      <c r="K879" s="51" t="n">
        <v>0</v>
      </c>
      <c r="L879" s="51" t="n">
        <v>0</v>
      </c>
      <c r="M879" s="51" t="n">
        <v>0</v>
      </c>
      <c r="N879" s="51" t="n">
        <v>0</v>
      </c>
      <c r="O879" s="51" t="n">
        <v>0</v>
      </c>
      <c r="P879" s="84" t="n">
        <f aca="false">SUM(D879:O879)</f>
        <v>0</v>
      </c>
    </row>
    <row r="880" customFormat="false" ht="12.75" hidden="false" customHeight="false" outlineLevel="0" collapsed="false">
      <c r="A880" s="20" t="n">
        <v>4</v>
      </c>
      <c r="B880" s="15" t="s">
        <v>26</v>
      </c>
      <c r="C880" s="15"/>
      <c r="D880" s="51" t="n">
        <v>0</v>
      </c>
      <c r="E880" s="51" t="n">
        <v>0</v>
      </c>
      <c r="F880" s="51" t="n">
        <v>0</v>
      </c>
      <c r="G880" s="51" t="n">
        <v>0</v>
      </c>
      <c r="H880" s="51" t="n">
        <v>0</v>
      </c>
      <c r="I880" s="51" t="n">
        <v>0</v>
      </c>
      <c r="J880" s="51" t="n">
        <v>0</v>
      </c>
      <c r="K880" s="51" t="n">
        <v>0</v>
      </c>
      <c r="L880" s="51" t="n">
        <v>0</v>
      </c>
      <c r="M880" s="51" t="n">
        <v>0</v>
      </c>
      <c r="N880" s="51" t="n">
        <v>0</v>
      </c>
      <c r="O880" s="51" t="n">
        <v>0</v>
      </c>
      <c r="P880" s="84" t="n">
        <f aca="false">SUM(D880:O880)</f>
        <v>0</v>
      </c>
    </row>
    <row r="881" customFormat="false" ht="12.75" hidden="false" customHeight="false" outlineLevel="0" collapsed="false">
      <c r="A881" s="20" t="n">
        <v>5</v>
      </c>
      <c r="B881" s="24" t="s">
        <v>27</v>
      </c>
      <c r="C881" s="24"/>
      <c r="D881" s="51" t="n">
        <v>0</v>
      </c>
      <c r="E881" s="51" t="n">
        <v>0</v>
      </c>
      <c r="F881" s="51" t="n">
        <v>0</v>
      </c>
      <c r="G881" s="51" t="n">
        <v>0</v>
      </c>
      <c r="H881" s="51" t="n">
        <v>0</v>
      </c>
      <c r="I881" s="51" t="n">
        <v>0</v>
      </c>
      <c r="J881" s="51" t="n">
        <v>0</v>
      </c>
      <c r="K881" s="51" t="n">
        <v>0</v>
      </c>
      <c r="L881" s="51" t="n">
        <v>0</v>
      </c>
      <c r="M881" s="51" t="n">
        <v>0</v>
      </c>
      <c r="N881" s="51" t="n">
        <v>0</v>
      </c>
      <c r="O881" s="51" t="n">
        <v>0</v>
      </c>
      <c r="P881" s="84" t="n">
        <f aca="false">SUM(D881:O881)</f>
        <v>0</v>
      </c>
    </row>
    <row r="882" customFormat="false" ht="12.75" hidden="false" customHeight="false" outlineLevel="0" collapsed="false">
      <c r="A882" s="20" t="n">
        <v>6</v>
      </c>
      <c r="B882" s="15" t="s">
        <v>28</v>
      </c>
      <c r="C882" s="15"/>
      <c r="D882" s="51" t="n">
        <v>0</v>
      </c>
      <c r="E882" s="51" t="n">
        <v>0</v>
      </c>
      <c r="F882" s="51" t="n">
        <v>0</v>
      </c>
      <c r="G882" s="51" t="n">
        <v>0</v>
      </c>
      <c r="H882" s="51" t="n">
        <v>0</v>
      </c>
      <c r="I882" s="51" t="n">
        <v>0</v>
      </c>
      <c r="J882" s="51" t="n">
        <v>0</v>
      </c>
      <c r="K882" s="51" t="n">
        <v>0</v>
      </c>
      <c r="L882" s="51" t="n">
        <v>0</v>
      </c>
      <c r="M882" s="51" t="n">
        <v>0</v>
      </c>
      <c r="N882" s="51" t="n">
        <v>0</v>
      </c>
      <c r="O882" s="51" t="n">
        <v>0</v>
      </c>
      <c r="P882" s="84" t="n">
        <f aca="false">SUM(D882:O882)</f>
        <v>0</v>
      </c>
    </row>
    <row r="883" customFormat="false" ht="12.75" hidden="false" customHeight="false" outlineLevel="0" collapsed="false">
      <c r="A883" s="20" t="n">
        <v>7</v>
      </c>
      <c r="B883" s="15" t="s">
        <v>29</v>
      </c>
      <c r="C883" s="15"/>
      <c r="D883" s="51" t="n">
        <v>0</v>
      </c>
      <c r="E883" s="51" t="n">
        <v>0</v>
      </c>
      <c r="F883" s="51" t="n">
        <v>0</v>
      </c>
      <c r="G883" s="51" t="n">
        <v>0</v>
      </c>
      <c r="H883" s="51" t="n">
        <v>0</v>
      </c>
      <c r="I883" s="51" t="n">
        <v>0</v>
      </c>
      <c r="J883" s="51" t="n">
        <v>0</v>
      </c>
      <c r="K883" s="51" t="n">
        <v>0</v>
      </c>
      <c r="L883" s="51" t="n">
        <v>0</v>
      </c>
      <c r="M883" s="51" t="n">
        <v>0</v>
      </c>
      <c r="N883" s="51" t="n">
        <v>0</v>
      </c>
      <c r="O883" s="51" t="n">
        <v>0</v>
      </c>
      <c r="P883" s="84" t="n">
        <f aca="false">SUM(D883:O883)</f>
        <v>0</v>
      </c>
    </row>
    <row r="884" customFormat="false" ht="12.75" hidden="false" customHeight="false" outlineLevel="0" collapsed="false">
      <c r="A884" s="20" t="n">
        <v>8</v>
      </c>
      <c r="B884" s="15" t="s">
        <v>30</v>
      </c>
      <c r="C884" s="15"/>
      <c r="D884" s="51" t="n">
        <v>0</v>
      </c>
      <c r="E884" s="51" t="n">
        <v>0</v>
      </c>
      <c r="F884" s="51" t="n">
        <v>0</v>
      </c>
      <c r="G884" s="51" t="n">
        <v>0</v>
      </c>
      <c r="H884" s="51" t="n">
        <v>0</v>
      </c>
      <c r="I884" s="51" t="n">
        <v>0</v>
      </c>
      <c r="J884" s="51" t="n">
        <v>1</v>
      </c>
      <c r="K884" s="51" t="n">
        <v>0</v>
      </c>
      <c r="L884" s="51" t="n">
        <v>0</v>
      </c>
      <c r="M884" s="51" t="n">
        <v>2</v>
      </c>
      <c r="N884" s="51" t="n">
        <v>0</v>
      </c>
      <c r="O884" s="51" t="n">
        <v>0</v>
      </c>
      <c r="P884" s="84" t="n">
        <f aca="false">SUM(D884:O884)</f>
        <v>3</v>
      </c>
    </row>
    <row r="885" customFormat="false" ht="12.75" hidden="false" customHeight="false" outlineLevel="0" collapsed="false">
      <c r="A885" s="20" t="n">
        <v>9</v>
      </c>
      <c r="B885" s="24" t="s">
        <v>31</v>
      </c>
      <c r="C885" s="24"/>
      <c r="D885" s="51" t="n">
        <v>0</v>
      </c>
      <c r="E885" s="51" t="n">
        <v>0</v>
      </c>
      <c r="F885" s="51" t="n">
        <v>0</v>
      </c>
      <c r="G885" s="51" t="n">
        <v>0</v>
      </c>
      <c r="H885" s="51" t="n">
        <v>0</v>
      </c>
      <c r="I885" s="51" t="n">
        <v>0</v>
      </c>
      <c r="J885" s="51" t="n">
        <v>0</v>
      </c>
      <c r="K885" s="51" t="n">
        <v>0</v>
      </c>
      <c r="L885" s="51" t="n">
        <v>0</v>
      </c>
      <c r="M885" s="51" t="n">
        <v>0</v>
      </c>
      <c r="N885" s="51" t="n">
        <v>0</v>
      </c>
      <c r="O885" s="51" t="n">
        <v>0</v>
      </c>
      <c r="P885" s="84" t="n">
        <f aca="false">SUM(D885:O885)</f>
        <v>0</v>
      </c>
    </row>
    <row r="886" customFormat="false" ht="12.75" hidden="false" customHeight="false" outlineLevel="0" collapsed="false">
      <c r="A886" s="20" t="n">
        <v>10</v>
      </c>
      <c r="B886" s="15" t="s">
        <v>32</v>
      </c>
      <c r="C886" s="15"/>
      <c r="D886" s="51" t="n">
        <v>0</v>
      </c>
      <c r="E886" s="51" t="n">
        <v>0</v>
      </c>
      <c r="F886" s="51" t="n">
        <v>0</v>
      </c>
      <c r="G886" s="51" t="n">
        <v>0</v>
      </c>
      <c r="H886" s="51" t="n">
        <v>0</v>
      </c>
      <c r="I886" s="51" t="n">
        <v>0</v>
      </c>
      <c r="J886" s="51" t="n">
        <v>0</v>
      </c>
      <c r="K886" s="51" t="n">
        <v>0</v>
      </c>
      <c r="L886" s="51" t="n">
        <v>0</v>
      </c>
      <c r="M886" s="51" t="n">
        <v>0</v>
      </c>
      <c r="N886" s="51" t="n">
        <v>0</v>
      </c>
      <c r="O886" s="51" t="n">
        <v>0</v>
      </c>
      <c r="P886" s="84" t="n">
        <f aca="false">SUM(D886:O886)</f>
        <v>0</v>
      </c>
    </row>
    <row r="887" customFormat="false" ht="12.75" hidden="false" customHeight="false" outlineLevel="0" collapsed="false">
      <c r="A887" s="20" t="n">
        <v>11</v>
      </c>
      <c r="B887" s="15" t="s">
        <v>33</v>
      </c>
      <c r="C887" s="15"/>
      <c r="D887" s="51" t="n">
        <v>0</v>
      </c>
      <c r="E887" s="51" t="n">
        <v>0</v>
      </c>
      <c r="F887" s="51" t="n">
        <v>0</v>
      </c>
      <c r="G887" s="51" t="n">
        <v>0</v>
      </c>
      <c r="H887" s="51" t="n">
        <v>0</v>
      </c>
      <c r="I887" s="51" t="n">
        <v>0</v>
      </c>
      <c r="J887" s="51" t="n">
        <v>0</v>
      </c>
      <c r="K887" s="51" t="n">
        <v>0</v>
      </c>
      <c r="L887" s="51" t="n">
        <v>0</v>
      </c>
      <c r="M887" s="51" t="n">
        <v>0</v>
      </c>
      <c r="N887" s="51" t="n">
        <v>0</v>
      </c>
      <c r="O887" s="51" t="n">
        <v>0</v>
      </c>
      <c r="P887" s="84" t="n">
        <f aca="false">SUM(D887:O887)</f>
        <v>0</v>
      </c>
    </row>
    <row r="888" customFormat="false" ht="12.75" hidden="false" customHeight="false" outlineLevel="0" collapsed="false">
      <c r="A888" s="20" t="n">
        <v>12</v>
      </c>
      <c r="B888" s="21" t="s">
        <v>34</v>
      </c>
      <c r="C888" s="21"/>
      <c r="D888" s="51" t="n">
        <v>0</v>
      </c>
      <c r="E888" s="51" t="n">
        <v>0</v>
      </c>
      <c r="F888" s="51" t="n">
        <v>0</v>
      </c>
      <c r="G888" s="51" t="n">
        <v>0</v>
      </c>
      <c r="H888" s="51" t="n">
        <v>0</v>
      </c>
      <c r="I888" s="51" t="n">
        <v>0</v>
      </c>
      <c r="J888" s="51" t="n">
        <v>0</v>
      </c>
      <c r="K888" s="51" t="n">
        <v>0</v>
      </c>
      <c r="L888" s="51" t="n">
        <v>0</v>
      </c>
      <c r="M888" s="51" t="n">
        <v>0</v>
      </c>
      <c r="N888" s="51" t="n">
        <v>0</v>
      </c>
      <c r="O888" s="51" t="n">
        <v>0</v>
      </c>
      <c r="P888" s="86" t="n">
        <f aca="false">SUM(D888:O888)</f>
        <v>0</v>
      </c>
    </row>
    <row r="889" customFormat="false" ht="15" hidden="false" customHeight="false" outlineLevel="0" collapsed="false">
      <c r="A889" s="53" t="s">
        <v>35</v>
      </c>
      <c r="B889" s="53"/>
      <c r="C889" s="53"/>
      <c r="D889" s="28" t="n">
        <f aca="false">SUM(D877:D888)</f>
        <v>0</v>
      </c>
      <c r="E889" s="28" t="n">
        <f aca="false">SUM(E877:E888)</f>
        <v>0</v>
      </c>
      <c r="F889" s="28" t="n">
        <f aca="false">SUM(F877:F888)</f>
        <v>0</v>
      </c>
      <c r="G889" s="28" t="n">
        <f aca="false">SUM(G877:G888)</f>
        <v>0</v>
      </c>
      <c r="H889" s="28" t="n">
        <f aca="false">SUM(H877:H888)</f>
        <v>0</v>
      </c>
      <c r="I889" s="28" t="n">
        <f aca="false">SUM(I877:I888)</f>
        <v>0</v>
      </c>
      <c r="J889" s="28" t="n">
        <f aca="false">SUM(J877:J888)</f>
        <v>1</v>
      </c>
      <c r="K889" s="28" t="n">
        <f aca="false">SUM(K877:K888)</f>
        <v>0</v>
      </c>
      <c r="L889" s="28" t="n">
        <f aca="false">SUM(L877:L888)</f>
        <v>0</v>
      </c>
      <c r="M889" s="28" t="n">
        <f aca="false">SUM(M877:M888)</f>
        <v>2</v>
      </c>
      <c r="N889" s="28" t="n">
        <f aca="false">SUM(N877:N888)</f>
        <v>0</v>
      </c>
      <c r="O889" s="28" t="n">
        <f aca="false">SUM(O877:O888)</f>
        <v>0</v>
      </c>
      <c r="P889" s="54" t="n">
        <f aca="false">SUM(P877:P888)</f>
        <v>3</v>
      </c>
    </row>
    <row r="890" customFormat="false" ht="15" hidden="false" customHeight="false" outlineLevel="0" collapsed="false">
      <c r="D890" s="31" t="n">
        <v>0</v>
      </c>
      <c r="E890" s="31" t="n">
        <v>0</v>
      </c>
      <c r="F890" s="31" t="n">
        <v>0</v>
      </c>
      <c r="G890" s="31" t="n">
        <v>0</v>
      </c>
      <c r="H890" s="31" t="n">
        <v>0</v>
      </c>
      <c r="I890" s="31" t="n">
        <v>0</v>
      </c>
      <c r="J890" s="31" t="n">
        <v>1</v>
      </c>
      <c r="K890" s="31" t="n">
        <v>0</v>
      </c>
      <c r="L890" s="31" t="n">
        <v>0</v>
      </c>
      <c r="M890" s="31" t="n">
        <v>2</v>
      </c>
      <c r="N890" s="31" t="n">
        <v>0</v>
      </c>
      <c r="O890" s="31" t="n">
        <v>0</v>
      </c>
      <c r="P890" s="31"/>
    </row>
    <row r="891" customFormat="false" ht="12.75" hidden="false" customHeight="false" outlineLevel="0" collapsed="false">
      <c r="I891" s="3"/>
    </row>
    <row r="893" customFormat="false" ht="12.75" hidden="false" customHeight="false" outlineLevel="0" collapsed="false">
      <c r="C893" s="5" t="s">
        <v>3</v>
      </c>
    </row>
    <row r="895" customFormat="false" ht="15.75" hidden="false" customHeight="false" outlineLevel="0" collapsed="false">
      <c r="A895" s="2" t="s">
        <v>44</v>
      </c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5.75" hidden="false" customHeight="false" outlineLevel="0" collapsed="false">
      <c r="A896" s="2" t="str">
        <f aca="false">A2</f>
        <v>KABUPATEN TEBO TAHUN 2023</v>
      </c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A897" s="3" t="s">
        <v>62</v>
      </c>
      <c r="B897" s="4"/>
      <c r="C897" s="5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2.75" hidden="false" customHeight="false" outlineLevel="0" collapsed="false">
      <c r="A898" s="6" t="s">
        <v>4</v>
      </c>
      <c r="B898" s="7" t="s">
        <v>5</v>
      </c>
      <c r="C898" s="50" t="s">
        <v>6</v>
      </c>
      <c r="D898" s="9" t="s">
        <v>7</v>
      </c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</row>
    <row r="899" customFormat="false" ht="12.75" hidden="false" customHeight="false" outlineLevel="0" collapsed="false">
      <c r="A899" s="6"/>
      <c r="B899" s="7"/>
      <c r="C899" s="10" t="s">
        <v>8</v>
      </c>
      <c r="D899" s="11" t="s">
        <v>9</v>
      </c>
      <c r="E899" s="11" t="s">
        <v>10</v>
      </c>
      <c r="F899" s="11" t="s">
        <v>11</v>
      </c>
      <c r="G899" s="11" t="s">
        <v>12</v>
      </c>
      <c r="H899" s="11" t="s">
        <v>13</v>
      </c>
      <c r="I899" s="11" t="s">
        <v>14</v>
      </c>
      <c r="J899" s="11" t="s">
        <v>15</v>
      </c>
      <c r="K899" s="11" t="s">
        <v>16</v>
      </c>
      <c r="L899" s="11" t="s">
        <v>17</v>
      </c>
      <c r="M899" s="11" t="s">
        <v>18</v>
      </c>
      <c r="N899" s="11" t="s">
        <v>19</v>
      </c>
      <c r="O899" s="11" t="s">
        <v>20</v>
      </c>
      <c r="P899" s="12" t="s">
        <v>21</v>
      </c>
    </row>
    <row r="900" customFormat="false" ht="12.75" hidden="false" customHeight="false" outlineLevel="0" collapsed="false">
      <c r="A900" s="13" t="n">
        <v>1</v>
      </c>
      <c r="B900" s="13" t="n">
        <v>2</v>
      </c>
      <c r="C900" s="13" t="n">
        <v>3</v>
      </c>
      <c r="D900" s="13" t="n">
        <v>4</v>
      </c>
      <c r="E900" s="13" t="n">
        <v>5</v>
      </c>
      <c r="F900" s="13" t="n">
        <v>6</v>
      </c>
      <c r="G900" s="13" t="n">
        <v>7</v>
      </c>
      <c r="H900" s="13" t="n">
        <v>8</v>
      </c>
      <c r="I900" s="13" t="n">
        <v>9</v>
      </c>
      <c r="J900" s="13" t="n">
        <v>10</v>
      </c>
      <c r="K900" s="13" t="n">
        <v>11</v>
      </c>
      <c r="L900" s="13" t="n">
        <v>12</v>
      </c>
      <c r="M900" s="13" t="n">
        <v>13</v>
      </c>
      <c r="N900" s="13" t="n">
        <v>14</v>
      </c>
      <c r="O900" s="13" t="n">
        <v>15</v>
      </c>
      <c r="P900" s="13" t="n">
        <v>16</v>
      </c>
    </row>
    <row r="901" customFormat="false" ht="12.75" hidden="false" customHeight="false" outlineLevel="0" collapsed="false">
      <c r="A901" s="14" t="n">
        <v>1</v>
      </c>
      <c r="B901" s="15" t="s">
        <v>22</v>
      </c>
      <c r="C901" s="51" t="n">
        <v>3</v>
      </c>
      <c r="D901" s="51" t="n">
        <v>0</v>
      </c>
      <c r="E901" s="51" t="n">
        <v>0</v>
      </c>
      <c r="F901" s="51" t="n">
        <v>3</v>
      </c>
      <c r="G901" s="51" t="n">
        <v>0</v>
      </c>
      <c r="H901" s="51" t="n">
        <v>0</v>
      </c>
      <c r="I901" s="51" t="n">
        <v>0</v>
      </c>
      <c r="J901" s="51" t="n">
        <v>1</v>
      </c>
      <c r="K901" s="51" t="n">
        <v>2</v>
      </c>
      <c r="L901" s="51" t="n">
        <v>0</v>
      </c>
      <c r="M901" s="51" t="n">
        <v>0</v>
      </c>
      <c r="N901" s="51" t="n">
        <v>0</v>
      </c>
      <c r="O901" s="51" t="n">
        <v>1</v>
      </c>
      <c r="P901" s="83" t="n">
        <f aca="false">SUM(D901:O901)</f>
        <v>7</v>
      </c>
      <c r="R901" s="80" t="n">
        <f aca="false">SUM(P901*3)</f>
        <v>21</v>
      </c>
    </row>
    <row r="902" customFormat="false" ht="12.75" hidden="false" customHeight="false" outlineLevel="0" collapsed="false">
      <c r="A902" s="20" t="n">
        <v>2</v>
      </c>
      <c r="B902" s="21" t="s">
        <v>23</v>
      </c>
      <c r="C902" s="51" t="n">
        <v>0</v>
      </c>
      <c r="D902" s="51" t="n">
        <v>0</v>
      </c>
      <c r="E902" s="51" t="n">
        <v>0</v>
      </c>
      <c r="F902" s="51" t="n">
        <v>0</v>
      </c>
      <c r="G902" s="51" t="n">
        <v>0</v>
      </c>
      <c r="H902" s="51" t="n">
        <v>0</v>
      </c>
      <c r="I902" s="51" t="n">
        <v>0</v>
      </c>
      <c r="J902" s="51" t="n">
        <v>0</v>
      </c>
      <c r="K902" s="51" t="n">
        <v>0</v>
      </c>
      <c r="L902" s="51" t="n">
        <v>0</v>
      </c>
      <c r="M902" s="51" t="n">
        <v>0</v>
      </c>
      <c r="N902" s="51" t="n">
        <v>0</v>
      </c>
      <c r="O902" s="51" t="n">
        <v>0</v>
      </c>
      <c r="P902" s="84" t="n">
        <f aca="false">SUM(D902:O902)</f>
        <v>0</v>
      </c>
      <c r="R902" s="80" t="n">
        <f aca="false">SUM(P902*3)</f>
        <v>0</v>
      </c>
    </row>
    <row r="903" customFormat="false" ht="12.75" hidden="false" customHeight="false" outlineLevel="0" collapsed="false">
      <c r="A903" s="20" t="n">
        <v>3</v>
      </c>
      <c r="B903" s="15" t="s">
        <v>24</v>
      </c>
      <c r="C903" s="51" t="n">
        <v>0</v>
      </c>
      <c r="D903" s="51" t="n">
        <v>0</v>
      </c>
      <c r="E903" s="51" t="n">
        <v>2</v>
      </c>
      <c r="F903" s="51" t="n">
        <v>1</v>
      </c>
      <c r="G903" s="51" t="n">
        <v>0</v>
      </c>
      <c r="H903" s="51" t="n">
        <v>0</v>
      </c>
      <c r="I903" s="51" t="n">
        <v>0</v>
      </c>
      <c r="J903" s="51" t="n">
        <v>0</v>
      </c>
      <c r="K903" s="51" t="n">
        <v>0</v>
      </c>
      <c r="L903" s="51" t="n">
        <v>0</v>
      </c>
      <c r="M903" s="51" t="n">
        <v>0</v>
      </c>
      <c r="N903" s="51" t="n">
        <v>0</v>
      </c>
      <c r="O903" s="51" t="n">
        <v>0</v>
      </c>
      <c r="P903" s="84" t="n">
        <f aca="false">SUM(D903:O903)</f>
        <v>3</v>
      </c>
      <c r="R903" s="80" t="n">
        <f aca="false">SUM(P903*3)</f>
        <v>9</v>
      </c>
    </row>
    <row r="904" customFormat="false" ht="12.75" hidden="false" customHeight="false" outlineLevel="0" collapsed="false">
      <c r="A904" s="20" t="n">
        <v>4</v>
      </c>
      <c r="B904" s="15" t="s">
        <v>26</v>
      </c>
      <c r="C904" s="51" t="n">
        <v>0</v>
      </c>
      <c r="D904" s="51" t="n">
        <v>0</v>
      </c>
      <c r="E904" s="51" t="n">
        <v>0</v>
      </c>
      <c r="F904" s="51" t="n">
        <v>0</v>
      </c>
      <c r="G904" s="51" t="n">
        <v>0</v>
      </c>
      <c r="H904" s="51" t="n">
        <v>0</v>
      </c>
      <c r="I904" s="51" t="n">
        <v>0</v>
      </c>
      <c r="J904" s="51" t="n">
        <v>0</v>
      </c>
      <c r="K904" s="51" t="n">
        <v>0</v>
      </c>
      <c r="L904" s="51" t="n">
        <v>0</v>
      </c>
      <c r="M904" s="51" t="n">
        <v>0</v>
      </c>
      <c r="N904" s="51" t="n">
        <v>0</v>
      </c>
      <c r="O904" s="51" t="n">
        <v>0</v>
      </c>
      <c r="P904" s="84" t="n">
        <f aca="false">SUM(D904:O904)</f>
        <v>0</v>
      </c>
      <c r="R904" s="80" t="n">
        <f aca="false">SUM(P904*3)</f>
        <v>0</v>
      </c>
    </row>
    <row r="905" customFormat="false" ht="12.75" hidden="false" customHeight="false" outlineLevel="0" collapsed="false">
      <c r="A905" s="20" t="n">
        <v>5</v>
      </c>
      <c r="B905" s="24" t="s">
        <v>27</v>
      </c>
      <c r="C905" s="51" t="n">
        <v>0</v>
      </c>
      <c r="D905" s="51" t="n">
        <v>0</v>
      </c>
      <c r="E905" s="51" t="n">
        <v>0</v>
      </c>
      <c r="F905" s="51" t="n">
        <v>0</v>
      </c>
      <c r="G905" s="51" t="n">
        <v>0</v>
      </c>
      <c r="H905" s="51" t="n">
        <v>0</v>
      </c>
      <c r="I905" s="51" t="n">
        <v>0</v>
      </c>
      <c r="J905" s="51" t="n">
        <v>0</v>
      </c>
      <c r="K905" s="51" t="n">
        <v>1</v>
      </c>
      <c r="L905" s="51" t="n">
        <v>0</v>
      </c>
      <c r="M905" s="51" t="n">
        <v>0</v>
      </c>
      <c r="N905" s="51" t="n">
        <v>0</v>
      </c>
      <c r="O905" s="51" t="n">
        <v>0</v>
      </c>
      <c r="P905" s="84" t="n">
        <f aca="false">SUM(D905:O905)</f>
        <v>1</v>
      </c>
      <c r="R905" s="80" t="n">
        <f aca="false">SUM(P905*3)</f>
        <v>3</v>
      </c>
    </row>
    <row r="906" customFormat="false" ht="12.75" hidden="false" customHeight="false" outlineLevel="0" collapsed="false">
      <c r="A906" s="20" t="n">
        <v>6</v>
      </c>
      <c r="B906" s="15" t="s">
        <v>28</v>
      </c>
      <c r="C906" s="51" t="n">
        <v>1</v>
      </c>
      <c r="D906" s="51" t="n">
        <v>1</v>
      </c>
      <c r="E906" s="51" t="n">
        <v>2</v>
      </c>
      <c r="F906" s="51" t="n">
        <v>2</v>
      </c>
      <c r="G906" s="51" t="n">
        <v>2</v>
      </c>
      <c r="H906" s="51" t="n">
        <v>1</v>
      </c>
      <c r="I906" s="51" t="n">
        <v>2</v>
      </c>
      <c r="J906" s="51" t="n">
        <v>2</v>
      </c>
      <c r="K906" s="51" t="n">
        <v>2</v>
      </c>
      <c r="L906" s="51" t="n">
        <v>2</v>
      </c>
      <c r="M906" s="51" t="n">
        <v>3</v>
      </c>
      <c r="N906" s="51" t="n">
        <v>4</v>
      </c>
      <c r="O906" s="51" t="n">
        <v>4</v>
      </c>
      <c r="P906" s="84" t="n">
        <f aca="false">SUM(D906:O906)</f>
        <v>27</v>
      </c>
      <c r="R906" s="80" t="n">
        <f aca="false">SUM(P906*3)</f>
        <v>81</v>
      </c>
    </row>
    <row r="907" customFormat="false" ht="12.75" hidden="false" customHeight="false" outlineLevel="0" collapsed="false">
      <c r="A907" s="20" t="n">
        <v>7</v>
      </c>
      <c r="B907" s="15" t="s">
        <v>29</v>
      </c>
      <c r="C907" s="51" t="n">
        <v>2</v>
      </c>
      <c r="D907" s="51" t="n">
        <v>0</v>
      </c>
      <c r="E907" s="51" t="n">
        <v>0</v>
      </c>
      <c r="F907" s="51" t="n">
        <v>2</v>
      </c>
      <c r="G907" s="51" t="n">
        <v>0</v>
      </c>
      <c r="H907" s="51" t="n">
        <v>0</v>
      </c>
      <c r="I907" s="51" t="n">
        <v>2</v>
      </c>
      <c r="J907" s="51" t="n">
        <v>1</v>
      </c>
      <c r="K907" s="51" t="n">
        <v>1</v>
      </c>
      <c r="L907" s="51" t="n">
        <v>0</v>
      </c>
      <c r="M907" s="51" t="n">
        <v>0</v>
      </c>
      <c r="N907" s="51" t="n">
        <v>2</v>
      </c>
      <c r="O907" s="51" t="n">
        <v>0</v>
      </c>
      <c r="P907" s="84" t="n">
        <f aca="false">SUM(D907:O907)</f>
        <v>8</v>
      </c>
      <c r="R907" s="80" t="n">
        <f aca="false">SUM(P907*3)</f>
        <v>24</v>
      </c>
    </row>
    <row r="908" customFormat="false" ht="12.75" hidden="false" customHeight="false" outlineLevel="0" collapsed="false">
      <c r="A908" s="20" t="n">
        <v>8</v>
      </c>
      <c r="B908" s="15" t="s">
        <v>30</v>
      </c>
      <c r="C908" s="51" t="n">
        <v>0</v>
      </c>
      <c r="D908" s="51" t="n">
        <v>0</v>
      </c>
      <c r="E908" s="51" t="n">
        <v>0</v>
      </c>
      <c r="F908" s="51" t="n">
        <v>0</v>
      </c>
      <c r="G908" s="51" t="n">
        <v>3</v>
      </c>
      <c r="H908" s="51" t="n">
        <v>0</v>
      </c>
      <c r="I908" s="51" t="n">
        <v>0</v>
      </c>
      <c r="J908" s="51" t="n">
        <v>0</v>
      </c>
      <c r="K908" s="51" t="n">
        <v>0</v>
      </c>
      <c r="L908" s="51" t="n">
        <v>0</v>
      </c>
      <c r="M908" s="51" t="n">
        <v>2</v>
      </c>
      <c r="N908" s="51" t="n">
        <v>0</v>
      </c>
      <c r="O908" s="51" t="n">
        <v>0</v>
      </c>
      <c r="P908" s="84" t="n">
        <f aca="false">SUM(D908:O908)</f>
        <v>5</v>
      </c>
      <c r="R908" s="80" t="n">
        <f aca="false">SUM(P908*3)</f>
        <v>15</v>
      </c>
    </row>
    <row r="909" customFormat="false" ht="12.75" hidden="false" customHeight="false" outlineLevel="0" collapsed="false">
      <c r="A909" s="20" t="n">
        <v>9</v>
      </c>
      <c r="B909" s="24" t="s">
        <v>31</v>
      </c>
      <c r="C909" s="51" t="n">
        <v>1</v>
      </c>
      <c r="D909" s="51" t="n">
        <v>5</v>
      </c>
      <c r="E909" s="51" t="n">
        <v>1</v>
      </c>
      <c r="F909" s="51" t="n">
        <v>0</v>
      </c>
      <c r="G909" s="51" t="n">
        <v>0</v>
      </c>
      <c r="H909" s="51" t="n">
        <v>0</v>
      </c>
      <c r="I909" s="51" t="n">
        <v>1</v>
      </c>
      <c r="J909" s="51" t="n">
        <v>1</v>
      </c>
      <c r="K909" s="51" t="n">
        <v>0</v>
      </c>
      <c r="L909" s="51" t="n">
        <v>2</v>
      </c>
      <c r="M909" s="51" t="n">
        <v>0</v>
      </c>
      <c r="N909" s="51" t="n">
        <v>2</v>
      </c>
      <c r="O909" s="51" t="n">
        <v>0</v>
      </c>
      <c r="P909" s="84" t="n">
        <f aca="false">SUM(D909:O909)</f>
        <v>12</v>
      </c>
      <c r="R909" s="80" t="n">
        <f aca="false">SUM(P909*3)</f>
        <v>36</v>
      </c>
    </row>
    <row r="910" customFormat="false" ht="12.75" hidden="false" customHeight="false" outlineLevel="0" collapsed="false">
      <c r="A910" s="20" t="n">
        <v>10</v>
      </c>
      <c r="B910" s="15" t="s">
        <v>32</v>
      </c>
      <c r="C910" s="51" t="n">
        <v>3</v>
      </c>
      <c r="D910" s="51" t="n">
        <v>4</v>
      </c>
      <c r="E910" s="51" t="n">
        <v>0</v>
      </c>
      <c r="F910" s="51" t="n">
        <v>0</v>
      </c>
      <c r="G910" s="51" t="n">
        <v>0</v>
      </c>
      <c r="H910" s="51" t="n">
        <v>0</v>
      </c>
      <c r="I910" s="51" t="n">
        <v>1</v>
      </c>
      <c r="J910" s="51" t="n">
        <v>0</v>
      </c>
      <c r="K910" s="51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84" t="n">
        <f aca="false">SUM(D910:O910)</f>
        <v>5</v>
      </c>
      <c r="R910" s="80" t="n">
        <f aca="false">SUM(P910*3)</f>
        <v>15</v>
      </c>
    </row>
    <row r="911" customFormat="false" ht="12.75" hidden="false" customHeight="false" outlineLevel="0" collapsed="false">
      <c r="A911" s="20" t="n">
        <v>11</v>
      </c>
      <c r="B911" s="15" t="s">
        <v>33</v>
      </c>
      <c r="C911" s="51" t="n">
        <v>0</v>
      </c>
      <c r="D911" s="51" t="n">
        <v>0</v>
      </c>
      <c r="E911" s="51" t="n">
        <v>0</v>
      </c>
      <c r="F911" s="51" t="n">
        <v>0</v>
      </c>
      <c r="G911" s="51" t="n">
        <v>0</v>
      </c>
      <c r="H911" s="51" t="n">
        <v>0</v>
      </c>
      <c r="I911" s="51" t="n">
        <v>0</v>
      </c>
      <c r="J911" s="51" t="n">
        <v>2</v>
      </c>
      <c r="K911" s="51" t="n">
        <v>0</v>
      </c>
      <c r="L911" s="51" t="n">
        <v>0</v>
      </c>
      <c r="M911" s="51" t="n">
        <v>0</v>
      </c>
      <c r="N911" s="51" t="n">
        <v>1</v>
      </c>
      <c r="O911" s="51" t="n">
        <v>0</v>
      </c>
      <c r="P911" s="84" t="n">
        <f aca="false">SUM(D911:O911)</f>
        <v>3</v>
      </c>
      <c r="R911" s="80" t="n">
        <f aca="false">SUM(P911*3)</f>
        <v>9</v>
      </c>
    </row>
    <row r="912" customFormat="false" ht="12.75" hidden="false" customHeight="false" outlineLevel="0" collapsed="false">
      <c r="A912" s="20" t="n">
        <v>12</v>
      </c>
      <c r="B912" s="21" t="s">
        <v>34</v>
      </c>
      <c r="C912" s="51" t="n">
        <v>0</v>
      </c>
      <c r="D912" s="51" t="n">
        <v>0</v>
      </c>
      <c r="E912" s="85" t="n">
        <v>0.25</v>
      </c>
      <c r="F912" s="51" t="n">
        <v>0</v>
      </c>
      <c r="G912" s="51" t="n">
        <v>0</v>
      </c>
      <c r="H912" s="51" t="n">
        <v>0</v>
      </c>
      <c r="I912" s="51" t="n">
        <v>0</v>
      </c>
      <c r="J912" s="51" t="n">
        <v>0</v>
      </c>
      <c r="K912" s="51" t="n">
        <v>0</v>
      </c>
      <c r="L912" s="51" t="n">
        <v>0</v>
      </c>
      <c r="M912" s="51" t="n">
        <v>0</v>
      </c>
      <c r="N912" s="51" t="n">
        <v>0</v>
      </c>
      <c r="O912" s="51" t="n">
        <v>0</v>
      </c>
      <c r="P912" s="86" t="n">
        <f aca="false">SUM(D912:O912)</f>
        <v>0.25</v>
      </c>
      <c r="R912" s="80" t="n">
        <f aca="false">SUM(P912*3)</f>
        <v>0.75</v>
      </c>
    </row>
    <row r="913" customFormat="false" ht="15" hidden="false" customHeight="false" outlineLevel="0" collapsed="false">
      <c r="A913" s="53" t="s">
        <v>35</v>
      </c>
      <c r="B913" s="53"/>
      <c r="C913" s="28" t="n">
        <f aca="false">SUM(C901:C912)</f>
        <v>10</v>
      </c>
      <c r="D913" s="28" t="n">
        <f aca="false">SUM(D901:D912)</f>
        <v>10</v>
      </c>
      <c r="E913" s="87" t="n">
        <f aca="false">SUM(E901:E912)</f>
        <v>5.25</v>
      </c>
      <c r="F913" s="28" t="n">
        <f aca="false">SUM(F901:F912)</f>
        <v>8</v>
      </c>
      <c r="G913" s="28" t="n">
        <f aca="false">SUM(G901:G912)</f>
        <v>5</v>
      </c>
      <c r="H913" s="28" t="n">
        <f aca="false">SUM(H901:H912)</f>
        <v>1</v>
      </c>
      <c r="I913" s="28" t="n">
        <f aca="false">SUM(I901:I912)</f>
        <v>6</v>
      </c>
      <c r="J913" s="28" t="n">
        <f aca="false">SUM(J901:J912)</f>
        <v>7</v>
      </c>
      <c r="K913" s="28" t="n">
        <f aca="false">SUM(K901:K912)</f>
        <v>6</v>
      </c>
      <c r="L913" s="28" t="n">
        <f aca="false">SUM(L901:L912)</f>
        <v>4</v>
      </c>
      <c r="M913" s="28" t="n">
        <f aca="false">SUM(M901:M912)</f>
        <v>5</v>
      </c>
      <c r="N913" s="28" t="n">
        <f aca="false">SUM(N901:N912)</f>
        <v>9</v>
      </c>
      <c r="O913" s="28" t="n">
        <f aca="false">SUM(O901:O912)</f>
        <v>5</v>
      </c>
      <c r="P913" s="28" t="n">
        <f aca="false">SUM(P901:P912)</f>
        <v>71.25</v>
      </c>
      <c r="R913" s="80" t="n">
        <f aca="false">SUM(P913*3)</f>
        <v>213.75</v>
      </c>
    </row>
    <row r="914" customFormat="false" ht="15" hidden="false" customHeight="false" outlineLevel="0" collapsed="false">
      <c r="A914" s="31"/>
      <c r="B914" s="31"/>
      <c r="C914" s="31" t="n">
        <v>10</v>
      </c>
      <c r="D914" s="102" t="n">
        <v>10</v>
      </c>
      <c r="E914" s="103" t="n">
        <v>5.25</v>
      </c>
      <c r="F914" s="102" t="n">
        <v>8</v>
      </c>
      <c r="G914" s="102" t="n">
        <v>5</v>
      </c>
      <c r="H914" s="102" t="n">
        <v>1</v>
      </c>
      <c r="I914" s="102" t="n">
        <v>6</v>
      </c>
      <c r="J914" s="102" t="n">
        <v>7</v>
      </c>
      <c r="K914" s="102" t="n">
        <v>6</v>
      </c>
      <c r="L914" s="102" t="n">
        <v>4</v>
      </c>
      <c r="M914" s="102" t="n">
        <v>5</v>
      </c>
      <c r="N914" s="102" t="n">
        <v>9</v>
      </c>
      <c r="O914" s="102" t="n">
        <v>5</v>
      </c>
      <c r="P914" s="102"/>
    </row>
    <row r="915" customFormat="false" ht="12.75" hidden="false" customHeight="false" outlineLevel="0" collapsed="false">
      <c r="A915" s="4"/>
      <c r="B915" s="4"/>
      <c r="C915" s="5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2.75" hidden="false" customHeight="false" outlineLevel="0" collapsed="false">
      <c r="A916" s="6" t="s">
        <v>4</v>
      </c>
      <c r="B916" s="7" t="s">
        <v>5</v>
      </c>
      <c r="C916" s="7"/>
      <c r="D916" s="9" t="s">
        <v>36</v>
      </c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</row>
    <row r="917" customFormat="false" ht="12.75" hidden="false" customHeight="false" outlineLevel="0" collapsed="false">
      <c r="A917" s="6"/>
      <c r="B917" s="7"/>
      <c r="C917" s="7"/>
      <c r="D917" s="11" t="s">
        <v>9</v>
      </c>
      <c r="E917" s="11" t="s">
        <v>10</v>
      </c>
      <c r="F917" s="11" t="s">
        <v>11</v>
      </c>
      <c r="G917" s="11" t="s">
        <v>12</v>
      </c>
      <c r="H917" s="11" t="s">
        <v>13</v>
      </c>
      <c r="I917" s="11" t="s">
        <v>14</v>
      </c>
      <c r="J917" s="11" t="s">
        <v>15</v>
      </c>
      <c r="K917" s="11" t="s">
        <v>16</v>
      </c>
      <c r="L917" s="11" t="s">
        <v>17</v>
      </c>
      <c r="M917" s="11" t="s">
        <v>18</v>
      </c>
      <c r="N917" s="11" t="s">
        <v>19</v>
      </c>
      <c r="O917" s="11" t="s">
        <v>20</v>
      </c>
      <c r="P917" s="12" t="s">
        <v>21</v>
      </c>
    </row>
    <row r="918" customFormat="false" ht="12.75" hidden="false" customHeight="false" outlineLevel="0" collapsed="false">
      <c r="A918" s="13" t="n">
        <v>1</v>
      </c>
      <c r="B918" s="13" t="n">
        <v>2</v>
      </c>
      <c r="C918" s="13"/>
      <c r="D918" s="13" t="n">
        <v>3</v>
      </c>
      <c r="E918" s="13" t="n">
        <v>4</v>
      </c>
      <c r="F918" s="13" t="n">
        <v>5</v>
      </c>
      <c r="G918" s="13" t="n">
        <v>6</v>
      </c>
      <c r="H918" s="13" t="n">
        <v>7</v>
      </c>
      <c r="I918" s="13" t="n">
        <v>8</v>
      </c>
      <c r="J918" s="13" t="n">
        <v>9</v>
      </c>
      <c r="K918" s="13" t="n">
        <v>10</v>
      </c>
      <c r="L918" s="13" t="n">
        <v>11</v>
      </c>
      <c r="M918" s="13" t="n">
        <v>12</v>
      </c>
      <c r="N918" s="13" t="n">
        <v>13</v>
      </c>
      <c r="O918" s="13" t="n">
        <v>14</v>
      </c>
      <c r="P918" s="13" t="n">
        <v>15</v>
      </c>
    </row>
    <row r="919" customFormat="false" ht="12.75" hidden="false" customHeight="false" outlineLevel="0" collapsed="false">
      <c r="A919" s="14" t="n">
        <v>1</v>
      </c>
      <c r="B919" s="15" t="s">
        <v>22</v>
      </c>
      <c r="C919" s="15"/>
      <c r="D919" s="51" t="n">
        <v>1</v>
      </c>
      <c r="E919" s="51" t="n">
        <v>0</v>
      </c>
      <c r="F919" s="51" t="n">
        <v>2</v>
      </c>
      <c r="G919" s="51" t="n">
        <v>2</v>
      </c>
      <c r="H919" s="51" t="n">
        <v>0</v>
      </c>
      <c r="I919" s="51" t="n">
        <v>0</v>
      </c>
      <c r="J919" s="51" t="n">
        <v>1</v>
      </c>
      <c r="K919" s="51" t="n">
        <v>0</v>
      </c>
      <c r="L919" s="51" t="n">
        <v>1</v>
      </c>
      <c r="M919" s="51" t="n">
        <v>1</v>
      </c>
      <c r="N919" s="51" t="n">
        <v>1</v>
      </c>
      <c r="O919" s="51" t="n">
        <v>0</v>
      </c>
      <c r="P919" s="83" t="n">
        <f aca="false">SUM(D919:O919)</f>
        <v>9</v>
      </c>
    </row>
    <row r="920" customFormat="false" ht="12.75" hidden="false" customHeight="false" outlineLevel="0" collapsed="false">
      <c r="A920" s="20" t="n">
        <v>2</v>
      </c>
      <c r="B920" s="21" t="s">
        <v>23</v>
      </c>
      <c r="C920" s="21"/>
      <c r="D920" s="51" t="n">
        <v>0</v>
      </c>
      <c r="E920" s="51" t="n">
        <v>0</v>
      </c>
      <c r="F920" s="51" t="n">
        <v>0</v>
      </c>
      <c r="G920" s="51" t="n">
        <v>0</v>
      </c>
      <c r="H920" s="51" t="n">
        <v>0</v>
      </c>
      <c r="I920" s="51" t="n">
        <v>0</v>
      </c>
      <c r="J920" s="51" t="n">
        <v>0</v>
      </c>
      <c r="K920" s="51" t="n">
        <v>0</v>
      </c>
      <c r="L920" s="51" t="n">
        <v>0</v>
      </c>
      <c r="M920" s="51" t="n">
        <v>0</v>
      </c>
      <c r="N920" s="51" t="n">
        <v>0</v>
      </c>
      <c r="O920" s="51" t="n">
        <v>0</v>
      </c>
      <c r="P920" s="84" t="n">
        <f aca="false">SUM(D920:O920)</f>
        <v>0</v>
      </c>
    </row>
    <row r="921" customFormat="false" ht="12.75" hidden="false" customHeight="false" outlineLevel="0" collapsed="false">
      <c r="A921" s="20" t="n">
        <v>3</v>
      </c>
      <c r="B921" s="15" t="s">
        <v>24</v>
      </c>
      <c r="C921" s="15"/>
      <c r="D921" s="51" t="n">
        <v>0</v>
      </c>
      <c r="E921" s="51" t="n">
        <v>0</v>
      </c>
      <c r="F921" s="51" t="n">
        <v>2</v>
      </c>
      <c r="G921" s="51" t="n">
        <v>0</v>
      </c>
      <c r="H921" s="51" t="n">
        <v>0</v>
      </c>
      <c r="I921" s="51" t="n">
        <v>0</v>
      </c>
      <c r="J921" s="51" t="n">
        <v>0</v>
      </c>
      <c r="K921" s="51" t="n">
        <v>0</v>
      </c>
      <c r="L921" s="51" t="n">
        <v>0</v>
      </c>
      <c r="M921" s="51" t="n">
        <v>0</v>
      </c>
      <c r="N921" s="51" t="n">
        <v>0</v>
      </c>
      <c r="O921" s="51" t="n">
        <v>0</v>
      </c>
      <c r="P921" s="84" t="n">
        <f aca="false">SUM(D921:O921)</f>
        <v>2</v>
      </c>
    </row>
    <row r="922" customFormat="false" ht="12.75" hidden="false" customHeight="false" outlineLevel="0" collapsed="false">
      <c r="A922" s="20" t="n">
        <v>4</v>
      </c>
      <c r="B922" s="15" t="s">
        <v>26</v>
      </c>
      <c r="C922" s="15"/>
      <c r="D922" s="51" t="n">
        <v>0</v>
      </c>
      <c r="E922" s="51" t="n">
        <v>0</v>
      </c>
      <c r="F922" s="51" t="n">
        <v>0</v>
      </c>
      <c r="G922" s="51" t="n">
        <v>0</v>
      </c>
      <c r="H922" s="51" t="n">
        <v>0</v>
      </c>
      <c r="I922" s="51" t="n">
        <v>0</v>
      </c>
      <c r="J922" s="51" t="n">
        <v>0</v>
      </c>
      <c r="K922" s="51" t="n">
        <v>0</v>
      </c>
      <c r="L922" s="51" t="n">
        <v>0</v>
      </c>
      <c r="M922" s="51" t="n">
        <v>0</v>
      </c>
      <c r="N922" s="51" t="n">
        <v>0</v>
      </c>
      <c r="O922" s="51" t="n">
        <v>0</v>
      </c>
      <c r="P922" s="84" t="n">
        <f aca="false">SUM(D922:O922)</f>
        <v>0</v>
      </c>
    </row>
    <row r="923" customFormat="false" ht="12.75" hidden="false" customHeight="false" outlineLevel="0" collapsed="false">
      <c r="A923" s="20" t="n">
        <v>5</v>
      </c>
      <c r="B923" s="24" t="s">
        <v>27</v>
      </c>
      <c r="C923" s="24"/>
      <c r="D923" s="51" t="n">
        <v>0</v>
      </c>
      <c r="E923" s="51" t="n">
        <v>0</v>
      </c>
      <c r="F923" s="51" t="n">
        <v>0</v>
      </c>
      <c r="G923" s="51" t="n">
        <v>0</v>
      </c>
      <c r="H923" s="51" t="n">
        <v>0</v>
      </c>
      <c r="I923" s="51" t="n">
        <v>0</v>
      </c>
      <c r="J923" s="51" t="n">
        <v>0</v>
      </c>
      <c r="K923" s="51" t="n">
        <v>0</v>
      </c>
      <c r="L923" s="51" t="n">
        <v>0</v>
      </c>
      <c r="M923" s="51" t="n">
        <v>1</v>
      </c>
      <c r="N923" s="51" t="n">
        <v>0</v>
      </c>
      <c r="O923" s="51" t="n">
        <v>0</v>
      </c>
      <c r="P923" s="84" t="n">
        <f aca="false">SUM(D923:O923)</f>
        <v>1</v>
      </c>
    </row>
    <row r="924" customFormat="false" ht="12.75" hidden="false" customHeight="false" outlineLevel="0" collapsed="false">
      <c r="A924" s="20" t="n">
        <v>6</v>
      </c>
      <c r="B924" s="15" t="s">
        <v>28</v>
      </c>
      <c r="C924" s="15"/>
      <c r="D924" s="51" t="n">
        <v>1</v>
      </c>
      <c r="E924" s="51" t="n">
        <v>1</v>
      </c>
      <c r="F924" s="51" t="n">
        <v>2</v>
      </c>
      <c r="G924" s="51" t="n">
        <v>2</v>
      </c>
      <c r="H924" s="51" t="n">
        <v>1</v>
      </c>
      <c r="I924" s="51" t="n">
        <v>1</v>
      </c>
      <c r="J924" s="51" t="n">
        <v>1</v>
      </c>
      <c r="K924" s="51" t="n">
        <v>2</v>
      </c>
      <c r="L924" s="51" t="n">
        <v>2</v>
      </c>
      <c r="M924" s="51" t="n">
        <v>2</v>
      </c>
      <c r="N924" s="51" t="n">
        <v>2</v>
      </c>
      <c r="O924" s="51" t="n">
        <v>3</v>
      </c>
      <c r="P924" s="84" t="n">
        <f aca="false">SUM(D924:O924)</f>
        <v>20</v>
      </c>
    </row>
    <row r="925" customFormat="false" ht="12.75" hidden="false" customHeight="false" outlineLevel="0" collapsed="false">
      <c r="A925" s="20" t="n">
        <v>7</v>
      </c>
      <c r="B925" s="15" t="s">
        <v>29</v>
      </c>
      <c r="C925" s="15"/>
      <c r="D925" s="51" t="n">
        <v>2</v>
      </c>
      <c r="E925" s="51" t="n">
        <v>0</v>
      </c>
      <c r="F925" s="51" t="n">
        <v>0</v>
      </c>
      <c r="G925" s="51" t="n">
        <v>0</v>
      </c>
      <c r="H925" s="51" t="n">
        <v>2</v>
      </c>
      <c r="I925" s="51" t="n">
        <v>0</v>
      </c>
      <c r="J925" s="51" t="n">
        <v>0</v>
      </c>
      <c r="K925" s="51" t="n">
        <v>2</v>
      </c>
      <c r="L925" s="51" t="n">
        <v>2</v>
      </c>
      <c r="M925" s="51" t="n">
        <v>0</v>
      </c>
      <c r="N925" s="51" t="n">
        <v>0</v>
      </c>
      <c r="O925" s="51" t="n">
        <v>2</v>
      </c>
      <c r="P925" s="84" t="n">
        <f aca="false">SUM(D925:O925)</f>
        <v>10</v>
      </c>
    </row>
    <row r="926" customFormat="false" ht="12.75" hidden="false" customHeight="false" outlineLevel="0" collapsed="false">
      <c r="A926" s="20" t="n">
        <v>8</v>
      </c>
      <c r="B926" s="15" t="s">
        <v>30</v>
      </c>
      <c r="C926" s="15"/>
      <c r="D926" s="51" t="n">
        <v>0</v>
      </c>
      <c r="E926" s="51" t="n">
        <v>0</v>
      </c>
      <c r="F926" s="51" t="n">
        <v>1</v>
      </c>
      <c r="G926" s="51" t="n">
        <v>1</v>
      </c>
      <c r="H926" s="51" t="n">
        <v>2</v>
      </c>
      <c r="I926" s="51" t="n">
        <v>0</v>
      </c>
      <c r="J926" s="51" t="n">
        <v>0</v>
      </c>
      <c r="K926" s="51" t="n">
        <v>0</v>
      </c>
      <c r="L926" s="51" t="n">
        <v>0</v>
      </c>
      <c r="M926" s="51" t="n">
        <v>0</v>
      </c>
      <c r="N926" s="51" t="n">
        <v>2</v>
      </c>
      <c r="O926" s="51" t="n">
        <v>0</v>
      </c>
      <c r="P926" s="84" t="n">
        <f aca="false">SUM(D926:O926)</f>
        <v>6</v>
      </c>
    </row>
    <row r="927" customFormat="false" ht="12.75" hidden="false" customHeight="false" outlineLevel="0" collapsed="false">
      <c r="A927" s="20" t="n">
        <v>9</v>
      </c>
      <c r="B927" s="24" t="s">
        <v>31</v>
      </c>
      <c r="C927" s="24"/>
      <c r="D927" s="51" t="n">
        <v>1</v>
      </c>
      <c r="E927" s="51" t="n">
        <v>0</v>
      </c>
      <c r="F927" s="51" t="n">
        <v>0</v>
      </c>
      <c r="G927" s="51" t="n">
        <v>1</v>
      </c>
      <c r="H927" s="51" t="n">
        <v>0</v>
      </c>
      <c r="I927" s="51" t="n">
        <v>0</v>
      </c>
      <c r="J927" s="51" t="n">
        <v>0</v>
      </c>
      <c r="K927" s="51" t="n">
        <v>1</v>
      </c>
      <c r="L927" s="51" t="n">
        <v>1</v>
      </c>
      <c r="M927" s="51" t="n">
        <v>0</v>
      </c>
      <c r="N927" s="51" t="n">
        <v>2</v>
      </c>
      <c r="O927" s="51" t="n">
        <v>0</v>
      </c>
      <c r="P927" s="84" t="n">
        <f aca="false">SUM(D927:O927)</f>
        <v>6</v>
      </c>
    </row>
    <row r="928" customFormat="false" ht="12.75" hidden="false" customHeight="false" outlineLevel="0" collapsed="false">
      <c r="A928" s="20" t="n">
        <v>10</v>
      </c>
      <c r="B928" s="15" t="s">
        <v>32</v>
      </c>
      <c r="C928" s="15"/>
      <c r="D928" s="51" t="n">
        <v>1</v>
      </c>
      <c r="E928" s="51" t="n">
        <v>1</v>
      </c>
      <c r="F928" s="51" t="n">
        <v>4</v>
      </c>
      <c r="G928" s="51" t="n">
        <v>1</v>
      </c>
      <c r="H928" s="51" t="n">
        <v>0</v>
      </c>
      <c r="I928" s="51" t="n">
        <v>0</v>
      </c>
      <c r="J928" s="51" t="n">
        <v>0</v>
      </c>
      <c r="K928" s="51" t="n">
        <v>1</v>
      </c>
      <c r="L928" s="51" t="n">
        <v>0</v>
      </c>
      <c r="M928" s="51" t="n">
        <v>0</v>
      </c>
      <c r="N928" s="51" t="n">
        <v>0</v>
      </c>
      <c r="O928" s="51" t="n">
        <v>0</v>
      </c>
      <c r="P928" s="84" t="n">
        <f aca="false">SUM(D928:O928)</f>
        <v>8</v>
      </c>
      <c r="R928" s="4" t="s">
        <v>3</v>
      </c>
    </row>
    <row r="929" customFormat="false" ht="12.75" hidden="false" customHeight="false" outlineLevel="0" collapsed="false">
      <c r="A929" s="20" t="n">
        <v>11</v>
      </c>
      <c r="B929" s="15" t="s">
        <v>33</v>
      </c>
      <c r="C929" s="15"/>
      <c r="D929" s="51" t="n">
        <v>0</v>
      </c>
      <c r="E929" s="51" t="n">
        <v>0</v>
      </c>
      <c r="F929" s="51" t="n">
        <v>0</v>
      </c>
      <c r="G929" s="51" t="n">
        <v>0</v>
      </c>
      <c r="H929" s="51" t="n">
        <v>0</v>
      </c>
      <c r="I929" s="51" t="n">
        <v>0</v>
      </c>
      <c r="J929" s="51" t="n">
        <v>0</v>
      </c>
      <c r="K929" s="51" t="n">
        <v>0</v>
      </c>
      <c r="L929" s="51" t="n">
        <v>0</v>
      </c>
      <c r="M929" s="51" t="n">
        <v>1</v>
      </c>
      <c r="N929" s="51" t="n">
        <v>1</v>
      </c>
      <c r="O929" s="51" t="n">
        <v>1</v>
      </c>
      <c r="P929" s="84" t="n">
        <f aca="false">SUM(D929:O929)</f>
        <v>3</v>
      </c>
    </row>
    <row r="930" customFormat="false" ht="12.75" hidden="false" customHeight="false" outlineLevel="0" collapsed="false">
      <c r="A930" s="20" t="n">
        <v>12</v>
      </c>
      <c r="B930" s="21" t="s">
        <v>34</v>
      </c>
      <c r="C930" s="21"/>
      <c r="D930" s="51" t="n">
        <v>0</v>
      </c>
      <c r="E930" s="51" t="n">
        <v>0</v>
      </c>
      <c r="F930" s="51" t="n">
        <v>0</v>
      </c>
      <c r="G930" s="51" t="n">
        <v>0</v>
      </c>
      <c r="H930" s="85" t="n">
        <v>0.25</v>
      </c>
      <c r="I930" s="51" t="n">
        <v>0</v>
      </c>
      <c r="J930" s="51" t="n">
        <v>0</v>
      </c>
      <c r="K930" s="51" t="n">
        <v>0</v>
      </c>
      <c r="L930" s="51" t="n">
        <v>0</v>
      </c>
      <c r="M930" s="51" t="n">
        <v>0</v>
      </c>
      <c r="N930" s="51" t="n">
        <v>0</v>
      </c>
      <c r="O930" s="51" t="n">
        <v>0</v>
      </c>
      <c r="P930" s="86" t="n">
        <f aca="false">SUM(D930:O930)</f>
        <v>0.25</v>
      </c>
    </row>
    <row r="931" customFormat="false" ht="15" hidden="false" customHeight="false" outlineLevel="0" collapsed="false">
      <c r="A931" s="53" t="s">
        <v>35</v>
      </c>
      <c r="B931" s="53"/>
      <c r="C931" s="53"/>
      <c r="D931" s="28" t="n">
        <f aca="false">SUM(D919:D930)</f>
        <v>6</v>
      </c>
      <c r="E931" s="28" t="n">
        <f aca="false">SUM(E919:E930)</f>
        <v>2</v>
      </c>
      <c r="F931" s="28" t="n">
        <f aca="false">SUM(F919:F930)</f>
        <v>11</v>
      </c>
      <c r="G931" s="28" t="n">
        <f aca="false">SUM(G919:G930)</f>
        <v>7</v>
      </c>
      <c r="H931" s="94" t="n">
        <f aca="false">SUM(H919:H930)</f>
        <v>5.25</v>
      </c>
      <c r="I931" s="28" t="n">
        <f aca="false">SUM(I919:I930)</f>
        <v>1</v>
      </c>
      <c r="J931" s="28" t="n">
        <f aca="false">SUM(J919:J930)</f>
        <v>2</v>
      </c>
      <c r="K931" s="28" t="n">
        <f aca="false">SUM(K919:K930)</f>
        <v>6</v>
      </c>
      <c r="L931" s="28" t="n">
        <f aca="false">SUM(L919:L930)</f>
        <v>6</v>
      </c>
      <c r="M931" s="28" t="n">
        <f aca="false">SUM(M919:M930)</f>
        <v>5</v>
      </c>
      <c r="N931" s="28" t="n">
        <f aca="false">SUM(N919:N930)</f>
        <v>8</v>
      </c>
      <c r="O931" s="28" t="n">
        <f aca="false">SUM(O919:O930)</f>
        <v>6</v>
      </c>
      <c r="P931" s="28" t="n">
        <f aca="false">SUM(P919:P930)</f>
        <v>65.25</v>
      </c>
    </row>
    <row r="932" customFormat="false" ht="15" hidden="false" customHeight="false" outlineLevel="0" collapsed="false">
      <c r="D932" s="31" t="n">
        <v>6</v>
      </c>
      <c r="E932" s="31" t="n">
        <v>2</v>
      </c>
      <c r="F932" s="31" t="n">
        <v>11</v>
      </c>
      <c r="G932" s="31" t="n">
        <v>7</v>
      </c>
      <c r="H932" s="31" t="n">
        <v>5.25</v>
      </c>
      <c r="I932" s="31" t="n">
        <v>1</v>
      </c>
      <c r="J932" s="31" t="n">
        <v>2</v>
      </c>
      <c r="K932" s="31" t="n">
        <v>6</v>
      </c>
      <c r="L932" s="31" t="n">
        <v>6</v>
      </c>
      <c r="M932" s="31" t="n">
        <v>5</v>
      </c>
      <c r="N932" s="31" t="n">
        <v>8</v>
      </c>
      <c r="O932" s="31" t="n">
        <v>6</v>
      </c>
      <c r="P932" s="31"/>
    </row>
    <row r="933" customFormat="false" ht="15" hidden="false" customHeight="false" outlineLevel="0" collapsed="false"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6" customFormat="false" ht="12.75" hidden="false" customHeight="false" outlineLevel="0" collapsed="false">
      <c r="A936" s="3" t="s">
        <v>63</v>
      </c>
      <c r="B936" s="4"/>
      <c r="C936" s="5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2.75" hidden="false" customHeight="false" outlineLevel="0" collapsed="false">
      <c r="A937" s="6" t="s">
        <v>4</v>
      </c>
      <c r="B937" s="7" t="s">
        <v>5</v>
      </c>
      <c r="C937" s="50" t="s">
        <v>6</v>
      </c>
      <c r="D937" s="9" t="s">
        <v>7</v>
      </c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</row>
    <row r="938" customFormat="false" ht="12.75" hidden="false" customHeight="false" outlineLevel="0" collapsed="false">
      <c r="A938" s="6"/>
      <c r="B938" s="7"/>
      <c r="C938" s="10" t="s">
        <v>8</v>
      </c>
      <c r="D938" s="11" t="s">
        <v>9</v>
      </c>
      <c r="E938" s="11" t="s">
        <v>10</v>
      </c>
      <c r="F938" s="11" t="s">
        <v>11</v>
      </c>
      <c r="G938" s="11" t="s">
        <v>12</v>
      </c>
      <c r="H938" s="11" t="s">
        <v>13</v>
      </c>
      <c r="I938" s="11" t="s">
        <v>14</v>
      </c>
      <c r="J938" s="11" t="s">
        <v>15</v>
      </c>
      <c r="K938" s="11" t="s">
        <v>16</v>
      </c>
      <c r="L938" s="11" t="s">
        <v>17</v>
      </c>
      <c r="M938" s="11" t="s">
        <v>18</v>
      </c>
      <c r="N938" s="11" t="s">
        <v>19</v>
      </c>
      <c r="O938" s="11" t="s">
        <v>20</v>
      </c>
      <c r="P938" s="12" t="s">
        <v>21</v>
      </c>
    </row>
    <row r="939" customFormat="false" ht="12.75" hidden="false" customHeight="false" outlineLevel="0" collapsed="false">
      <c r="A939" s="13" t="n">
        <v>1</v>
      </c>
      <c r="B939" s="13" t="n">
        <v>2</v>
      </c>
      <c r="C939" s="13" t="n">
        <v>3</v>
      </c>
      <c r="D939" s="13" t="n">
        <v>4</v>
      </c>
      <c r="E939" s="13" t="n">
        <v>5</v>
      </c>
      <c r="F939" s="13" t="n">
        <v>6</v>
      </c>
      <c r="G939" s="13" t="n">
        <v>7</v>
      </c>
      <c r="H939" s="13" t="n">
        <v>8</v>
      </c>
      <c r="I939" s="13" t="n">
        <v>9</v>
      </c>
      <c r="J939" s="13" t="n">
        <v>10</v>
      </c>
      <c r="K939" s="13" t="n">
        <v>11</v>
      </c>
      <c r="L939" s="13" t="n">
        <v>12</v>
      </c>
      <c r="M939" s="13" t="n">
        <v>13</v>
      </c>
      <c r="N939" s="13" t="n">
        <v>14</v>
      </c>
      <c r="O939" s="13" t="n">
        <v>15</v>
      </c>
      <c r="P939" s="13" t="n">
        <v>16</v>
      </c>
    </row>
    <row r="940" customFormat="false" ht="12.75" hidden="false" customHeight="false" outlineLevel="0" collapsed="false">
      <c r="A940" s="14" t="n">
        <v>1</v>
      </c>
      <c r="B940" s="15" t="s">
        <v>22</v>
      </c>
      <c r="C940" s="51" t="s">
        <v>25</v>
      </c>
      <c r="D940" s="51" t="n">
        <v>0</v>
      </c>
      <c r="E940" s="51" t="n">
        <v>0</v>
      </c>
      <c r="F940" s="51" t="n">
        <v>0</v>
      </c>
      <c r="G940" s="51" t="n">
        <v>0</v>
      </c>
      <c r="H940" s="51" t="n">
        <v>0</v>
      </c>
      <c r="I940" s="51" t="n">
        <v>0</v>
      </c>
      <c r="J940" s="51" t="n">
        <v>0</v>
      </c>
      <c r="K940" s="51" t="n">
        <v>0</v>
      </c>
      <c r="L940" s="51" t="n">
        <v>0</v>
      </c>
      <c r="M940" s="51" t="n">
        <v>0</v>
      </c>
      <c r="N940" s="51" t="n">
        <v>0</v>
      </c>
      <c r="O940" s="51" t="n">
        <v>0</v>
      </c>
      <c r="P940" s="83" t="n">
        <f aca="false">SUM(D940:O940)</f>
        <v>0</v>
      </c>
      <c r="R940" s="80" t="n">
        <f aca="false">SUM(P940*3)</f>
        <v>0</v>
      </c>
    </row>
    <row r="941" customFormat="false" ht="12.75" hidden="false" customHeight="false" outlineLevel="0" collapsed="false">
      <c r="A941" s="20" t="n">
        <v>2</v>
      </c>
      <c r="B941" s="21" t="s">
        <v>23</v>
      </c>
      <c r="C941" s="16" t="n">
        <v>0</v>
      </c>
      <c r="D941" s="51" t="n">
        <v>0</v>
      </c>
      <c r="E941" s="51" t="n">
        <v>0</v>
      </c>
      <c r="F941" s="51" t="n">
        <v>0</v>
      </c>
      <c r="G941" s="51" t="n">
        <v>0</v>
      </c>
      <c r="H941" s="51" t="n">
        <v>0</v>
      </c>
      <c r="I941" s="51" t="n">
        <v>0</v>
      </c>
      <c r="J941" s="51" t="n">
        <v>0</v>
      </c>
      <c r="K941" s="51" t="n">
        <v>0</v>
      </c>
      <c r="L941" s="51" t="n">
        <v>0</v>
      </c>
      <c r="M941" s="51" t="n">
        <v>0</v>
      </c>
      <c r="N941" s="51" t="n">
        <v>0</v>
      </c>
      <c r="O941" s="51" t="n">
        <v>0</v>
      </c>
      <c r="P941" s="84" t="n">
        <f aca="false">SUM(D941:O941)</f>
        <v>0</v>
      </c>
      <c r="R941" s="80" t="n">
        <f aca="false">SUM(P941*3)</f>
        <v>0</v>
      </c>
    </row>
    <row r="942" customFormat="false" ht="12.75" hidden="false" customHeight="false" outlineLevel="0" collapsed="false">
      <c r="A942" s="20" t="n">
        <v>3</v>
      </c>
      <c r="B942" s="15" t="s">
        <v>24</v>
      </c>
      <c r="C942" s="16" t="s">
        <v>25</v>
      </c>
      <c r="D942" s="51" t="n">
        <v>0</v>
      </c>
      <c r="E942" s="51" t="n">
        <v>0</v>
      </c>
      <c r="F942" s="51" t="n">
        <v>0</v>
      </c>
      <c r="G942" s="51" t="n">
        <v>0</v>
      </c>
      <c r="H942" s="51" t="n">
        <v>0</v>
      </c>
      <c r="I942" s="51" t="n">
        <v>0</v>
      </c>
      <c r="J942" s="51" t="n">
        <v>0</v>
      </c>
      <c r="K942" s="51" t="n">
        <v>0</v>
      </c>
      <c r="L942" s="51" t="n">
        <v>0</v>
      </c>
      <c r="M942" s="51" t="n">
        <v>0</v>
      </c>
      <c r="N942" s="51" t="n">
        <v>0</v>
      </c>
      <c r="O942" s="51" t="n">
        <v>0</v>
      </c>
      <c r="P942" s="84" t="n">
        <f aca="false">SUM(D942:O942)</f>
        <v>0</v>
      </c>
      <c r="R942" s="80" t="n">
        <f aca="false">SUM(P942*3)</f>
        <v>0</v>
      </c>
    </row>
    <row r="943" customFormat="false" ht="12.75" hidden="false" customHeight="false" outlineLevel="0" collapsed="false">
      <c r="A943" s="20" t="n">
        <v>4</v>
      </c>
      <c r="B943" s="15" t="s">
        <v>26</v>
      </c>
      <c r="C943" s="16" t="n">
        <v>0</v>
      </c>
      <c r="D943" s="51" t="n">
        <v>0</v>
      </c>
      <c r="E943" s="51" t="n">
        <v>0</v>
      </c>
      <c r="F943" s="51" t="n">
        <v>0</v>
      </c>
      <c r="G943" s="51" t="n">
        <v>0</v>
      </c>
      <c r="H943" s="51" t="n">
        <v>0</v>
      </c>
      <c r="I943" s="51" t="n">
        <v>0</v>
      </c>
      <c r="J943" s="51" t="n">
        <v>0</v>
      </c>
      <c r="K943" s="51" t="n">
        <v>0</v>
      </c>
      <c r="L943" s="51" t="n">
        <v>0</v>
      </c>
      <c r="M943" s="51" t="n">
        <v>0</v>
      </c>
      <c r="N943" s="51" t="n">
        <v>0</v>
      </c>
      <c r="O943" s="51" t="n">
        <v>0</v>
      </c>
      <c r="P943" s="84" t="n">
        <f aca="false">SUM(D943:O943)</f>
        <v>0</v>
      </c>
      <c r="R943" s="80" t="n">
        <f aca="false">SUM(P943*3)</f>
        <v>0</v>
      </c>
    </row>
    <row r="944" customFormat="false" ht="12.75" hidden="false" customHeight="false" outlineLevel="0" collapsed="false">
      <c r="A944" s="20" t="n">
        <v>5</v>
      </c>
      <c r="B944" s="24" t="s">
        <v>27</v>
      </c>
      <c r="C944" s="16" t="n">
        <v>0</v>
      </c>
      <c r="D944" s="51" t="n">
        <v>0</v>
      </c>
      <c r="E944" s="51" t="n">
        <v>0</v>
      </c>
      <c r="F944" s="51" t="n">
        <v>0</v>
      </c>
      <c r="G944" s="51" t="n">
        <v>0</v>
      </c>
      <c r="H944" s="51" t="n">
        <v>0</v>
      </c>
      <c r="I944" s="51" t="n">
        <v>0</v>
      </c>
      <c r="J944" s="51" t="n">
        <v>0</v>
      </c>
      <c r="K944" s="51" t="n">
        <v>0</v>
      </c>
      <c r="L944" s="51" t="n">
        <v>0</v>
      </c>
      <c r="M944" s="51" t="n">
        <v>0</v>
      </c>
      <c r="N944" s="51" t="n">
        <v>0</v>
      </c>
      <c r="O944" s="51" t="n">
        <v>0</v>
      </c>
      <c r="P944" s="84" t="n">
        <f aca="false">SUM(D944:O944)</f>
        <v>0</v>
      </c>
      <c r="R944" s="80" t="n">
        <f aca="false">SUM(P944*3)</f>
        <v>0</v>
      </c>
    </row>
    <row r="945" customFormat="false" ht="12.75" hidden="false" customHeight="false" outlineLevel="0" collapsed="false">
      <c r="A945" s="20" t="n">
        <v>6</v>
      </c>
      <c r="B945" s="15" t="s">
        <v>28</v>
      </c>
      <c r="C945" s="16" t="n">
        <v>0</v>
      </c>
      <c r="D945" s="51" t="n">
        <v>0</v>
      </c>
      <c r="E945" s="51" t="n">
        <v>0</v>
      </c>
      <c r="F945" s="51" t="n">
        <v>0</v>
      </c>
      <c r="G945" s="51" t="n">
        <v>0</v>
      </c>
      <c r="H945" s="51" t="n">
        <v>0</v>
      </c>
      <c r="I945" s="51" t="n">
        <v>0</v>
      </c>
      <c r="J945" s="51" t="n">
        <v>0</v>
      </c>
      <c r="K945" s="85" t="n">
        <v>0.25</v>
      </c>
      <c r="L945" s="85" t="n">
        <v>0.35</v>
      </c>
      <c r="M945" s="61" t="n">
        <v>1.4</v>
      </c>
      <c r="N945" s="85" t="n">
        <v>4.25</v>
      </c>
      <c r="O945" s="85" t="n">
        <v>4.75</v>
      </c>
      <c r="P945" s="104" t="n">
        <f aca="false">SUM(D945:O945)</f>
        <v>11</v>
      </c>
      <c r="R945" s="80" t="n">
        <f aca="false">SUM(P945*3)</f>
        <v>33</v>
      </c>
    </row>
    <row r="946" customFormat="false" ht="12.75" hidden="false" customHeight="false" outlineLevel="0" collapsed="false">
      <c r="A946" s="20" t="n">
        <v>7</v>
      </c>
      <c r="B946" s="15" t="s">
        <v>29</v>
      </c>
      <c r="C946" s="16" t="n">
        <v>0</v>
      </c>
      <c r="D946" s="51" t="n">
        <v>0</v>
      </c>
      <c r="E946" s="51" t="n">
        <v>0</v>
      </c>
      <c r="F946" s="51" t="n">
        <v>0</v>
      </c>
      <c r="G946" s="51" t="n">
        <v>0</v>
      </c>
      <c r="H946" s="51" t="n">
        <v>0</v>
      </c>
      <c r="I946" s="51" t="n">
        <v>0</v>
      </c>
      <c r="J946" s="51" t="n">
        <v>0</v>
      </c>
      <c r="K946" s="51" t="n">
        <v>0</v>
      </c>
      <c r="L946" s="51" t="n">
        <v>0</v>
      </c>
      <c r="M946" s="51" t="n">
        <v>0</v>
      </c>
      <c r="N946" s="61" t="n">
        <v>0.5</v>
      </c>
      <c r="O946" s="85" t="n">
        <v>1.75</v>
      </c>
      <c r="P946" s="104" t="n">
        <f aca="false">SUM(D946:O946)</f>
        <v>2.25</v>
      </c>
      <c r="R946" s="80" t="n">
        <f aca="false">SUM(P946*3)</f>
        <v>6.75</v>
      </c>
    </row>
    <row r="947" customFormat="false" ht="12.75" hidden="false" customHeight="false" outlineLevel="0" collapsed="false">
      <c r="A947" s="20" t="n">
        <v>8</v>
      </c>
      <c r="B947" s="15" t="s">
        <v>30</v>
      </c>
      <c r="C947" s="16" t="n">
        <v>0</v>
      </c>
      <c r="D947" s="51" t="n">
        <v>0</v>
      </c>
      <c r="E947" s="51" t="n">
        <v>0</v>
      </c>
      <c r="F947" s="51" t="n">
        <v>0</v>
      </c>
      <c r="G947" s="51" t="n">
        <v>0</v>
      </c>
      <c r="H947" s="51" t="n">
        <v>0</v>
      </c>
      <c r="I947" s="51" t="n">
        <v>0</v>
      </c>
      <c r="J947" s="51" t="n">
        <v>0</v>
      </c>
      <c r="K947" s="51" t="n">
        <v>0</v>
      </c>
      <c r="L947" s="51" t="n">
        <v>0</v>
      </c>
      <c r="M947" s="51" t="n">
        <v>0</v>
      </c>
      <c r="N947" s="61" t="n">
        <v>2.5</v>
      </c>
      <c r="O947" s="51" t="n">
        <v>5</v>
      </c>
      <c r="P947" s="104" t="n">
        <f aca="false">SUM(D947:O947)</f>
        <v>7.5</v>
      </c>
      <c r="R947" s="80" t="n">
        <f aca="false">SUM(P947*3)</f>
        <v>22.5</v>
      </c>
    </row>
    <row r="948" customFormat="false" ht="12.75" hidden="false" customHeight="false" outlineLevel="0" collapsed="false">
      <c r="A948" s="20" t="n">
        <v>9</v>
      </c>
      <c r="B948" s="24" t="s">
        <v>31</v>
      </c>
      <c r="C948" s="16" t="n">
        <v>0</v>
      </c>
      <c r="D948" s="51" t="n">
        <v>0</v>
      </c>
      <c r="E948" s="51" t="n">
        <v>0</v>
      </c>
      <c r="F948" s="51" t="n">
        <v>0</v>
      </c>
      <c r="G948" s="51" t="n">
        <v>0</v>
      </c>
      <c r="H948" s="51" t="n">
        <v>0</v>
      </c>
      <c r="I948" s="51" t="n">
        <v>0</v>
      </c>
      <c r="J948" s="51" t="n">
        <v>0</v>
      </c>
      <c r="K948" s="51" t="n">
        <v>0</v>
      </c>
      <c r="L948" s="51" t="n">
        <v>0</v>
      </c>
      <c r="M948" s="51" t="n">
        <v>0</v>
      </c>
      <c r="N948" s="51" t="n">
        <v>0</v>
      </c>
      <c r="O948" s="51" t="n">
        <v>0</v>
      </c>
      <c r="P948" s="84" t="n">
        <f aca="false">SUM(D948:O948)</f>
        <v>0</v>
      </c>
      <c r="R948" s="80" t="n">
        <f aca="false">SUM(P948*3)</f>
        <v>0</v>
      </c>
    </row>
    <row r="949" customFormat="false" ht="12.75" hidden="false" customHeight="false" outlineLevel="0" collapsed="false">
      <c r="A949" s="20" t="n">
        <v>10</v>
      </c>
      <c r="B949" s="15" t="s">
        <v>32</v>
      </c>
      <c r="C949" s="16" t="n">
        <v>0</v>
      </c>
      <c r="D949" s="51" t="n">
        <v>0</v>
      </c>
      <c r="E949" s="51" t="n">
        <v>0</v>
      </c>
      <c r="F949" s="51" t="n">
        <v>0</v>
      </c>
      <c r="G949" s="51" t="n">
        <v>0</v>
      </c>
      <c r="H949" s="51" t="n">
        <v>0</v>
      </c>
      <c r="I949" s="51" t="n">
        <v>0</v>
      </c>
      <c r="J949" s="51" t="n">
        <v>0</v>
      </c>
      <c r="K949" s="51" t="n">
        <v>0</v>
      </c>
      <c r="L949" s="51" t="n">
        <v>0</v>
      </c>
      <c r="M949" s="51" t="n">
        <v>0</v>
      </c>
      <c r="N949" s="51" t="n">
        <v>0</v>
      </c>
      <c r="O949" s="51" t="n">
        <v>0</v>
      </c>
      <c r="P949" s="84" t="n">
        <f aca="false">SUM(D949:O949)</f>
        <v>0</v>
      </c>
      <c r="R949" s="80" t="n">
        <f aca="false">SUM(P949*3)</f>
        <v>0</v>
      </c>
    </row>
    <row r="950" customFormat="false" ht="12.75" hidden="false" customHeight="false" outlineLevel="0" collapsed="false">
      <c r="A950" s="20" t="n">
        <v>11</v>
      </c>
      <c r="B950" s="15" t="s">
        <v>33</v>
      </c>
      <c r="C950" s="16" t="s">
        <v>25</v>
      </c>
      <c r="D950" s="51" t="n">
        <v>0</v>
      </c>
      <c r="E950" s="51" t="n">
        <v>0</v>
      </c>
      <c r="F950" s="51" t="n">
        <v>0</v>
      </c>
      <c r="G950" s="51" t="n">
        <v>0</v>
      </c>
      <c r="H950" s="51" t="n">
        <v>0</v>
      </c>
      <c r="I950" s="51" t="n">
        <v>0</v>
      </c>
      <c r="J950" s="51" t="n">
        <v>0</v>
      </c>
      <c r="K950" s="51" t="n">
        <v>0</v>
      </c>
      <c r="L950" s="51" t="n">
        <v>0</v>
      </c>
      <c r="M950" s="51" t="n">
        <v>0</v>
      </c>
      <c r="N950" s="51" t="n">
        <v>0</v>
      </c>
      <c r="O950" s="51" t="n">
        <v>0</v>
      </c>
      <c r="P950" s="84" t="n">
        <f aca="false">SUM(D950:O950)</f>
        <v>0</v>
      </c>
      <c r="R950" s="80" t="n">
        <f aca="false">SUM(P950*3)</f>
        <v>0</v>
      </c>
    </row>
    <row r="951" customFormat="false" ht="12.75" hidden="false" customHeight="false" outlineLevel="0" collapsed="false">
      <c r="A951" s="20" t="n">
        <v>12</v>
      </c>
      <c r="B951" s="21" t="s">
        <v>34</v>
      </c>
      <c r="C951" s="101" t="n">
        <v>0</v>
      </c>
      <c r="D951" s="51" t="n">
        <v>0</v>
      </c>
      <c r="E951" s="51" t="n">
        <v>0</v>
      </c>
      <c r="F951" s="51" t="n">
        <v>0</v>
      </c>
      <c r="G951" s="51" t="n">
        <v>0</v>
      </c>
      <c r="H951" s="51" t="n">
        <v>0</v>
      </c>
      <c r="I951" s="51" t="n">
        <v>0</v>
      </c>
      <c r="J951" s="51" t="n">
        <v>0</v>
      </c>
      <c r="K951" s="51" t="n">
        <v>0</v>
      </c>
      <c r="L951" s="51" t="n">
        <v>0</v>
      </c>
      <c r="M951" s="51" t="n">
        <v>0</v>
      </c>
      <c r="N951" s="51" t="n">
        <v>0</v>
      </c>
      <c r="O951" s="51" t="n">
        <v>0</v>
      </c>
      <c r="P951" s="86" t="n">
        <f aca="false">SUM(D951:O951)</f>
        <v>0</v>
      </c>
      <c r="R951" s="80" t="n">
        <f aca="false">SUM(P951*3)</f>
        <v>0</v>
      </c>
    </row>
    <row r="952" customFormat="false" ht="15" hidden="false" customHeight="false" outlineLevel="0" collapsed="false">
      <c r="A952" s="53" t="s">
        <v>35</v>
      </c>
      <c r="B952" s="53"/>
      <c r="C952" s="28" t="n">
        <f aca="false">SUM(C940:C951)</f>
        <v>0</v>
      </c>
      <c r="D952" s="28" t="n">
        <f aca="false">SUM(D940:D951)</f>
        <v>0</v>
      </c>
      <c r="E952" s="28" t="n">
        <f aca="false">SUM(E940:E951)</f>
        <v>0</v>
      </c>
      <c r="F952" s="28" t="n">
        <f aca="false">SUM(F940:F951)</f>
        <v>0</v>
      </c>
      <c r="G952" s="28" t="n">
        <f aca="false">SUM(G940:G951)</f>
        <v>0</v>
      </c>
      <c r="H952" s="28" t="n">
        <f aca="false">SUM(H940:H951)</f>
        <v>0</v>
      </c>
      <c r="I952" s="28" t="n">
        <f aca="false">SUM(I940:I951)</f>
        <v>0</v>
      </c>
      <c r="J952" s="28" t="n">
        <f aca="false">SUM(J940:J951)</f>
        <v>0</v>
      </c>
      <c r="K952" s="87" t="n">
        <f aca="false">SUM(K940:K951)</f>
        <v>0.25</v>
      </c>
      <c r="L952" s="87" t="n">
        <f aca="false">SUM(L940:L951)</f>
        <v>0.35</v>
      </c>
      <c r="M952" s="54" t="n">
        <f aca="false">SUM(M940:M951)</f>
        <v>1.4</v>
      </c>
      <c r="N952" s="87" t="n">
        <f aca="false">SUM(N940:N951)</f>
        <v>7.25</v>
      </c>
      <c r="O952" s="87" t="n">
        <f aca="false">SUM(O940:O951)</f>
        <v>11.5</v>
      </c>
      <c r="P952" s="87" t="n">
        <f aca="false">SUM(P940:P951)</f>
        <v>20.75</v>
      </c>
      <c r="R952" s="80" t="n">
        <f aca="false">SUM(P952*3)</f>
        <v>62.25</v>
      </c>
    </row>
    <row r="953" customFormat="false" ht="15" hidden="false" customHeight="false" outlineLevel="0" collapsed="false">
      <c r="A953" s="31"/>
      <c r="B953" s="31"/>
      <c r="C953" s="31" t="n">
        <v>0</v>
      </c>
      <c r="D953" s="102" t="n">
        <v>0</v>
      </c>
      <c r="E953" s="102" t="n">
        <v>0</v>
      </c>
      <c r="F953" s="102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3" t="n">
        <v>0.25</v>
      </c>
      <c r="L953" s="103" t="n">
        <v>0.35</v>
      </c>
      <c r="M953" s="105" t="n">
        <v>1.4</v>
      </c>
      <c r="N953" s="103" t="n">
        <v>7.25</v>
      </c>
      <c r="O953" s="103" t="n">
        <v>11.5</v>
      </c>
      <c r="P953" s="102"/>
    </row>
    <row r="954" customFormat="false" ht="12.75" hidden="false" customHeight="false" outlineLevel="0" collapsed="false">
      <c r="A954" s="4"/>
      <c r="B954" s="4"/>
      <c r="C954" s="5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2.75" hidden="false" customHeight="false" outlineLevel="0" collapsed="false">
      <c r="A955" s="6" t="s">
        <v>4</v>
      </c>
      <c r="B955" s="7" t="s">
        <v>5</v>
      </c>
      <c r="C955" s="7"/>
      <c r="D955" s="9" t="s">
        <v>36</v>
      </c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</row>
    <row r="956" customFormat="false" ht="12.75" hidden="false" customHeight="false" outlineLevel="0" collapsed="false">
      <c r="A956" s="6"/>
      <c r="B956" s="7"/>
      <c r="C956" s="7"/>
      <c r="D956" s="11" t="s">
        <v>9</v>
      </c>
      <c r="E956" s="11" t="s">
        <v>10</v>
      </c>
      <c r="F956" s="11" t="s">
        <v>11</v>
      </c>
      <c r="G956" s="11" t="s">
        <v>12</v>
      </c>
      <c r="H956" s="11" t="s">
        <v>13</v>
      </c>
      <c r="I956" s="11" t="s">
        <v>14</v>
      </c>
      <c r="J956" s="11" t="s">
        <v>15</v>
      </c>
      <c r="K956" s="11" t="s">
        <v>16</v>
      </c>
      <c r="L956" s="11" t="s">
        <v>17</v>
      </c>
      <c r="M956" s="11" t="s">
        <v>18</v>
      </c>
      <c r="N956" s="11" t="s">
        <v>19</v>
      </c>
      <c r="O956" s="11" t="s">
        <v>20</v>
      </c>
      <c r="P956" s="12" t="s">
        <v>21</v>
      </c>
    </row>
    <row r="957" customFormat="false" ht="12.75" hidden="false" customHeight="false" outlineLevel="0" collapsed="false">
      <c r="A957" s="13" t="n">
        <v>1</v>
      </c>
      <c r="B957" s="13" t="n">
        <v>2</v>
      </c>
      <c r="C957" s="13"/>
      <c r="D957" s="13" t="n">
        <v>3</v>
      </c>
      <c r="E957" s="13" t="n">
        <v>4</v>
      </c>
      <c r="F957" s="13" t="n">
        <v>5</v>
      </c>
      <c r="G957" s="13" t="n">
        <v>6</v>
      </c>
      <c r="H957" s="13" t="n">
        <v>7</v>
      </c>
      <c r="I957" s="13" t="n">
        <v>8</v>
      </c>
      <c r="J957" s="13" t="n">
        <v>9</v>
      </c>
      <c r="K957" s="13" t="n">
        <v>10</v>
      </c>
      <c r="L957" s="13" t="n">
        <v>11</v>
      </c>
      <c r="M957" s="13" t="n">
        <v>12</v>
      </c>
      <c r="N957" s="13" t="n">
        <v>13</v>
      </c>
      <c r="O957" s="13" t="n">
        <v>14</v>
      </c>
      <c r="P957" s="13" t="n">
        <v>15</v>
      </c>
    </row>
    <row r="958" customFormat="false" ht="12.75" hidden="false" customHeight="false" outlineLevel="0" collapsed="false">
      <c r="A958" s="14" t="n">
        <v>1</v>
      </c>
      <c r="B958" s="15" t="s">
        <v>22</v>
      </c>
      <c r="C958" s="15"/>
      <c r="D958" s="51" t="n">
        <v>0</v>
      </c>
      <c r="E958" s="51" t="n">
        <v>0</v>
      </c>
      <c r="F958" s="51" t="n">
        <v>0</v>
      </c>
      <c r="G958" s="51" t="n">
        <v>0</v>
      </c>
      <c r="H958" s="51" t="n">
        <v>0</v>
      </c>
      <c r="I958" s="51" t="n">
        <v>0</v>
      </c>
      <c r="J958" s="51" t="n">
        <v>0</v>
      </c>
      <c r="K958" s="51" t="n">
        <v>0</v>
      </c>
      <c r="L958" s="51" t="n">
        <v>0</v>
      </c>
      <c r="M958" s="51" t="n">
        <v>0</v>
      </c>
      <c r="N958" s="51" t="n">
        <v>0</v>
      </c>
      <c r="O958" s="51" t="n">
        <v>0</v>
      </c>
      <c r="P958" s="83" t="n">
        <f aca="false">SUM(D958:O958)</f>
        <v>0</v>
      </c>
    </row>
    <row r="959" customFormat="false" ht="12.75" hidden="false" customHeight="false" outlineLevel="0" collapsed="false">
      <c r="A959" s="20" t="n">
        <v>2</v>
      </c>
      <c r="B959" s="21" t="s">
        <v>23</v>
      </c>
      <c r="C959" s="21"/>
      <c r="D959" s="51" t="n">
        <v>0</v>
      </c>
      <c r="E959" s="51" t="n">
        <v>0</v>
      </c>
      <c r="F959" s="51" t="n">
        <v>0</v>
      </c>
      <c r="G959" s="51" t="n">
        <v>0</v>
      </c>
      <c r="H959" s="51" t="n">
        <v>0</v>
      </c>
      <c r="I959" s="51" t="n">
        <v>0</v>
      </c>
      <c r="J959" s="51" t="n">
        <v>0</v>
      </c>
      <c r="K959" s="51" t="n">
        <v>0</v>
      </c>
      <c r="L959" s="51" t="n">
        <v>0</v>
      </c>
      <c r="M959" s="51" t="n">
        <v>0</v>
      </c>
      <c r="N959" s="51" t="n">
        <v>0</v>
      </c>
      <c r="O959" s="51" t="n">
        <v>0</v>
      </c>
      <c r="P959" s="84" t="n">
        <f aca="false">SUM(D959:O959)</f>
        <v>0</v>
      </c>
    </row>
    <row r="960" customFormat="false" ht="12.75" hidden="false" customHeight="false" outlineLevel="0" collapsed="false">
      <c r="A960" s="20" t="n">
        <v>3</v>
      </c>
      <c r="B960" s="15" t="s">
        <v>24</v>
      </c>
      <c r="C960" s="15"/>
      <c r="D960" s="51" t="n">
        <v>0</v>
      </c>
      <c r="E960" s="51" t="n">
        <v>0</v>
      </c>
      <c r="F960" s="51" t="n">
        <v>0</v>
      </c>
      <c r="G960" s="51" t="n">
        <v>0</v>
      </c>
      <c r="H960" s="51" t="n">
        <v>0</v>
      </c>
      <c r="I960" s="51" t="n">
        <v>0</v>
      </c>
      <c r="J960" s="51" t="n">
        <v>0</v>
      </c>
      <c r="K960" s="51" t="n">
        <v>0</v>
      </c>
      <c r="L960" s="51" t="n">
        <v>0</v>
      </c>
      <c r="M960" s="51" t="n">
        <v>0</v>
      </c>
      <c r="N960" s="51" t="n">
        <v>0</v>
      </c>
      <c r="O960" s="51" t="n">
        <v>0</v>
      </c>
      <c r="P960" s="84" t="n">
        <f aca="false">SUM(D960:O960)</f>
        <v>0</v>
      </c>
    </row>
    <row r="961" customFormat="false" ht="12.75" hidden="false" customHeight="false" outlineLevel="0" collapsed="false">
      <c r="A961" s="20" t="n">
        <v>4</v>
      </c>
      <c r="B961" s="15" t="s">
        <v>26</v>
      </c>
      <c r="C961" s="15"/>
      <c r="D961" s="51" t="n">
        <v>0</v>
      </c>
      <c r="E961" s="51" t="n">
        <v>0</v>
      </c>
      <c r="F961" s="51" t="n">
        <v>0</v>
      </c>
      <c r="G961" s="51" t="n">
        <v>0</v>
      </c>
      <c r="H961" s="51" t="n">
        <v>0</v>
      </c>
      <c r="I961" s="51" t="n">
        <v>0</v>
      </c>
      <c r="J961" s="51" t="n">
        <v>0</v>
      </c>
      <c r="K961" s="51" t="n">
        <v>0</v>
      </c>
      <c r="L961" s="51" t="n">
        <v>0</v>
      </c>
      <c r="M961" s="51" t="n">
        <v>0</v>
      </c>
      <c r="N961" s="51" t="n">
        <v>0</v>
      </c>
      <c r="O961" s="51" t="n">
        <v>0</v>
      </c>
      <c r="P961" s="84" t="n">
        <f aca="false">SUM(D961:O961)</f>
        <v>0</v>
      </c>
    </row>
    <row r="962" customFormat="false" ht="12.75" hidden="false" customHeight="false" outlineLevel="0" collapsed="false">
      <c r="A962" s="20" t="n">
        <v>5</v>
      </c>
      <c r="B962" s="24" t="s">
        <v>27</v>
      </c>
      <c r="C962" s="24"/>
      <c r="D962" s="51" t="n">
        <v>0</v>
      </c>
      <c r="E962" s="51" t="n">
        <v>0</v>
      </c>
      <c r="F962" s="51" t="n">
        <v>0</v>
      </c>
      <c r="G962" s="51" t="n">
        <v>0</v>
      </c>
      <c r="H962" s="51" t="n">
        <v>0</v>
      </c>
      <c r="I962" s="51" t="n">
        <v>0</v>
      </c>
      <c r="J962" s="51" t="n">
        <v>0</v>
      </c>
      <c r="K962" s="51" t="n">
        <v>0</v>
      </c>
      <c r="L962" s="51" t="n">
        <v>0</v>
      </c>
      <c r="M962" s="51" t="n">
        <v>0</v>
      </c>
      <c r="N962" s="51" t="n">
        <v>0</v>
      </c>
      <c r="O962" s="51" t="n">
        <v>0</v>
      </c>
      <c r="P962" s="84" t="n">
        <f aca="false">SUM(D962:O962)</f>
        <v>0</v>
      </c>
    </row>
    <row r="963" customFormat="false" ht="12.75" hidden="false" customHeight="false" outlineLevel="0" collapsed="false">
      <c r="A963" s="20" t="n">
        <v>6</v>
      </c>
      <c r="B963" s="15" t="s">
        <v>28</v>
      </c>
      <c r="C963" s="15"/>
      <c r="D963" s="51" t="n">
        <v>0</v>
      </c>
      <c r="E963" s="51" t="n">
        <v>0</v>
      </c>
      <c r="F963" s="51" t="n">
        <v>0</v>
      </c>
      <c r="G963" s="51" t="n">
        <v>0</v>
      </c>
      <c r="H963" s="51" t="n">
        <v>0</v>
      </c>
      <c r="I963" s="51" t="n">
        <v>0</v>
      </c>
      <c r="J963" s="51" t="n">
        <v>0</v>
      </c>
      <c r="K963" s="51" t="n">
        <v>0</v>
      </c>
      <c r="L963" s="51" t="n">
        <v>0</v>
      </c>
      <c r="M963" s="85" t="n">
        <v>0.25</v>
      </c>
      <c r="N963" s="106" t="n">
        <v>0.35</v>
      </c>
      <c r="O963" s="85" t="n">
        <v>1.4</v>
      </c>
      <c r="P963" s="84" t="n">
        <f aca="false">SUM(D963:O963)</f>
        <v>2</v>
      </c>
    </row>
    <row r="964" customFormat="false" ht="12.75" hidden="false" customHeight="false" outlineLevel="0" collapsed="false">
      <c r="A964" s="20" t="n">
        <v>7</v>
      </c>
      <c r="B964" s="15" t="s">
        <v>29</v>
      </c>
      <c r="C964" s="15"/>
      <c r="D964" s="51" t="n">
        <v>0</v>
      </c>
      <c r="E964" s="51" t="n">
        <v>0</v>
      </c>
      <c r="F964" s="51" t="n">
        <v>0</v>
      </c>
      <c r="G964" s="51" t="n">
        <v>0</v>
      </c>
      <c r="H964" s="51" t="n">
        <v>0</v>
      </c>
      <c r="I964" s="51" t="n">
        <v>0</v>
      </c>
      <c r="J964" s="51" t="n">
        <v>0</v>
      </c>
      <c r="K964" s="51" t="n">
        <v>0</v>
      </c>
      <c r="L964" s="51" t="n">
        <v>0</v>
      </c>
      <c r="M964" s="51" t="n">
        <v>0</v>
      </c>
      <c r="N964" s="51" t="n">
        <v>0</v>
      </c>
      <c r="O964" s="51" t="n">
        <v>0</v>
      </c>
      <c r="P964" s="84" t="n">
        <f aca="false">SUM(D964:O964)</f>
        <v>0</v>
      </c>
    </row>
    <row r="965" customFormat="false" ht="12.75" hidden="false" customHeight="false" outlineLevel="0" collapsed="false">
      <c r="A965" s="20" t="n">
        <v>8</v>
      </c>
      <c r="B965" s="15" t="s">
        <v>30</v>
      </c>
      <c r="C965" s="15"/>
      <c r="D965" s="51" t="n">
        <v>0</v>
      </c>
      <c r="E965" s="51" t="n">
        <v>0</v>
      </c>
      <c r="F965" s="51" t="n">
        <v>0</v>
      </c>
      <c r="G965" s="51" t="n">
        <v>0</v>
      </c>
      <c r="H965" s="51" t="n">
        <v>0</v>
      </c>
      <c r="I965" s="51" t="n">
        <v>0</v>
      </c>
      <c r="J965" s="51" t="n">
        <v>0</v>
      </c>
      <c r="K965" s="51" t="n">
        <v>0</v>
      </c>
      <c r="L965" s="51" t="n">
        <v>0</v>
      </c>
      <c r="M965" s="51" t="n">
        <v>0</v>
      </c>
      <c r="N965" s="51" t="n">
        <v>0</v>
      </c>
      <c r="O965" s="51" t="n">
        <v>0</v>
      </c>
      <c r="P965" s="84" t="n">
        <f aca="false">SUM(D965:O965)</f>
        <v>0</v>
      </c>
    </row>
    <row r="966" customFormat="false" ht="12.75" hidden="false" customHeight="false" outlineLevel="0" collapsed="false">
      <c r="A966" s="20" t="n">
        <v>9</v>
      </c>
      <c r="B966" s="24" t="s">
        <v>31</v>
      </c>
      <c r="C966" s="24"/>
      <c r="D966" s="51" t="n">
        <v>0</v>
      </c>
      <c r="E966" s="51" t="n">
        <v>0</v>
      </c>
      <c r="F966" s="51" t="n">
        <v>0</v>
      </c>
      <c r="G966" s="51" t="n">
        <v>0</v>
      </c>
      <c r="H966" s="51" t="n">
        <v>0</v>
      </c>
      <c r="I966" s="51" t="n">
        <v>0</v>
      </c>
      <c r="J966" s="51" t="n">
        <v>0</v>
      </c>
      <c r="K966" s="51" t="n">
        <v>0</v>
      </c>
      <c r="L966" s="51" t="n">
        <v>0</v>
      </c>
      <c r="M966" s="51" t="n">
        <v>0</v>
      </c>
      <c r="N966" s="51" t="n">
        <v>0</v>
      </c>
      <c r="O966" s="51" t="n">
        <v>0</v>
      </c>
      <c r="P966" s="84" t="n">
        <f aca="false">SUM(D966:O966)</f>
        <v>0</v>
      </c>
    </row>
    <row r="967" customFormat="false" ht="12.75" hidden="false" customHeight="false" outlineLevel="0" collapsed="false">
      <c r="A967" s="20" t="n">
        <v>10</v>
      </c>
      <c r="B967" s="15" t="s">
        <v>32</v>
      </c>
      <c r="C967" s="15"/>
      <c r="D967" s="51" t="n">
        <v>0</v>
      </c>
      <c r="E967" s="51" t="n">
        <v>0</v>
      </c>
      <c r="F967" s="51" t="n">
        <v>0</v>
      </c>
      <c r="G967" s="51" t="n">
        <v>0</v>
      </c>
      <c r="H967" s="51" t="n">
        <v>0</v>
      </c>
      <c r="I967" s="51" t="n">
        <v>0</v>
      </c>
      <c r="J967" s="51" t="n">
        <v>0</v>
      </c>
      <c r="K967" s="51" t="n">
        <v>0</v>
      </c>
      <c r="L967" s="51" t="n">
        <v>0</v>
      </c>
      <c r="M967" s="51" t="n">
        <v>0</v>
      </c>
      <c r="N967" s="51" t="n">
        <v>0</v>
      </c>
      <c r="O967" s="51" t="n">
        <v>0</v>
      </c>
      <c r="P967" s="84" t="n">
        <f aca="false">SUM(D967:O967)</f>
        <v>0</v>
      </c>
    </row>
    <row r="968" customFormat="false" ht="12.75" hidden="false" customHeight="false" outlineLevel="0" collapsed="false">
      <c r="A968" s="20" t="n">
        <v>11</v>
      </c>
      <c r="B968" s="15" t="s">
        <v>33</v>
      </c>
      <c r="C968" s="15"/>
      <c r="D968" s="51" t="n">
        <v>0</v>
      </c>
      <c r="E968" s="51" t="n">
        <v>0</v>
      </c>
      <c r="F968" s="51" t="n">
        <v>0</v>
      </c>
      <c r="G968" s="51" t="n">
        <v>0</v>
      </c>
      <c r="H968" s="51" t="n">
        <v>0</v>
      </c>
      <c r="I968" s="51" t="n">
        <v>0</v>
      </c>
      <c r="J968" s="51" t="n">
        <v>0</v>
      </c>
      <c r="K968" s="51" t="n">
        <v>0</v>
      </c>
      <c r="L968" s="51" t="n">
        <v>0</v>
      </c>
      <c r="M968" s="51" t="n">
        <v>0</v>
      </c>
      <c r="N968" s="51" t="n">
        <v>0</v>
      </c>
      <c r="O968" s="51" t="n">
        <v>0</v>
      </c>
      <c r="P968" s="84" t="n">
        <f aca="false">SUM(D968:O968)</f>
        <v>0</v>
      </c>
    </row>
    <row r="969" customFormat="false" ht="12.75" hidden="false" customHeight="false" outlineLevel="0" collapsed="false">
      <c r="A969" s="20" t="n">
        <v>12</v>
      </c>
      <c r="B969" s="21" t="s">
        <v>34</v>
      </c>
      <c r="C969" s="21"/>
      <c r="D969" s="51" t="n">
        <v>0</v>
      </c>
      <c r="E969" s="51" t="n">
        <v>0</v>
      </c>
      <c r="F969" s="51" t="n">
        <v>0</v>
      </c>
      <c r="G969" s="51" t="n">
        <v>0</v>
      </c>
      <c r="H969" s="51" t="n">
        <v>0</v>
      </c>
      <c r="I969" s="51" t="n">
        <v>0</v>
      </c>
      <c r="J969" s="51" t="n">
        <v>0</v>
      </c>
      <c r="K969" s="51" t="n">
        <v>0</v>
      </c>
      <c r="L969" s="51" t="n">
        <v>0</v>
      </c>
      <c r="M969" s="51" t="n">
        <v>0</v>
      </c>
      <c r="N969" s="51" t="n">
        <v>0</v>
      </c>
      <c r="O969" s="51" t="n">
        <v>0</v>
      </c>
      <c r="P969" s="86" t="n">
        <f aca="false">SUM(D969:O969)</f>
        <v>0</v>
      </c>
    </row>
    <row r="970" customFormat="false" ht="15" hidden="false" customHeight="false" outlineLevel="0" collapsed="false">
      <c r="A970" s="53" t="s">
        <v>35</v>
      </c>
      <c r="B970" s="53"/>
      <c r="C970" s="53"/>
      <c r="D970" s="28" t="n">
        <f aca="false">SUM(D958:D969)</f>
        <v>0</v>
      </c>
      <c r="E970" s="28" t="n">
        <f aca="false">SUM(E958:E969)</f>
        <v>0</v>
      </c>
      <c r="F970" s="28" t="n">
        <f aca="false">SUM(F958:F969)</f>
        <v>0</v>
      </c>
      <c r="G970" s="28" t="n">
        <f aca="false">SUM(G958:G969)</f>
        <v>0</v>
      </c>
      <c r="H970" s="28" t="n">
        <f aca="false">SUM(H958:H969)</f>
        <v>0</v>
      </c>
      <c r="I970" s="28" t="n">
        <f aca="false">SUM(I958:I969)</f>
        <v>0</v>
      </c>
      <c r="J970" s="28" t="n">
        <f aca="false">SUM(J958:J969)</f>
        <v>0</v>
      </c>
      <c r="K970" s="28" t="n">
        <f aca="false">SUM(K958:K969)</f>
        <v>0</v>
      </c>
      <c r="L970" s="28" t="n">
        <f aca="false">SUM(L958:L969)</f>
        <v>0</v>
      </c>
      <c r="M970" s="87" t="n">
        <f aca="false">SUM(M958:M969)</f>
        <v>0.25</v>
      </c>
      <c r="N970" s="87" t="n">
        <f aca="false">SUM(N958:N969)</f>
        <v>0.35</v>
      </c>
      <c r="O970" s="87" t="n">
        <f aca="false">SUM(O958:O969)</f>
        <v>1.4</v>
      </c>
      <c r="P970" s="28" t="n">
        <f aca="false">SUM(P958:P969)</f>
        <v>2</v>
      </c>
    </row>
    <row r="971" customFormat="false" ht="15" hidden="false" customHeight="false" outlineLevel="0" collapsed="false">
      <c r="B971" s="107" t="s">
        <v>3</v>
      </c>
      <c r="D971" s="31" t="n">
        <v>0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.25</v>
      </c>
      <c r="N971" s="31" t="n">
        <v>0.35</v>
      </c>
      <c r="O971" s="93" t="n">
        <v>1.4</v>
      </c>
      <c r="P971" s="31"/>
    </row>
    <row r="972" customFormat="false" ht="15" hidden="false" customHeight="false" outlineLevel="0" collapsed="false"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5" hidden="false" customHeight="false" outlineLevel="0" collapsed="false"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false" outlineLevel="0" collapsed="false">
      <c r="A974" s="3" t="s">
        <v>64</v>
      </c>
      <c r="B974" s="4"/>
      <c r="C974" s="5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2.75" hidden="false" customHeight="false" outlineLevel="0" collapsed="false">
      <c r="A975" s="6" t="s">
        <v>4</v>
      </c>
      <c r="B975" s="7" t="s">
        <v>5</v>
      </c>
      <c r="C975" s="50" t="s">
        <v>6</v>
      </c>
      <c r="D975" s="9" t="s">
        <v>7</v>
      </c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</row>
    <row r="976" customFormat="false" ht="12.75" hidden="false" customHeight="false" outlineLevel="0" collapsed="false">
      <c r="A976" s="6"/>
      <c r="B976" s="7"/>
      <c r="C976" s="10" t="s">
        <v>8</v>
      </c>
      <c r="D976" s="11" t="s">
        <v>9</v>
      </c>
      <c r="E976" s="11" t="s">
        <v>10</v>
      </c>
      <c r="F976" s="11" t="s">
        <v>11</v>
      </c>
      <c r="G976" s="11" t="s">
        <v>12</v>
      </c>
      <c r="H976" s="11" t="s">
        <v>13</v>
      </c>
      <c r="I976" s="11" t="s">
        <v>14</v>
      </c>
      <c r="J976" s="11" t="s">
        <v>15</v>
      </c>
      <c r="K976" s="11" t="s">
        <v>16</v>
      </c>
      <c r="L976" s="11" t="s">
        <v>17</v>
      </c>
      <c r="M976" s="11" t="s">
        <v>18</v>
      </c>
      <c r="N976" s="11" t="s">
        <v>19</v>
      </c>
      <c r="O976" s="11" t="s">
        <v>20</v>
      </c>
      <c r="P976" s="12" t="s">
        <v>21</v>
      </c>
    </row>
    <row r="977" customFormat="false" ht="12.75" hidden="false" customHeight="false" outlineLevel="0" collapsed="false">
      <c r="A977" s="13" t="n">
        <v>1</v>
      </c>
      <c r="B977" s="13" t="n">
        <v>2</v>
      </c>
      <c r="C977" s="13" t="n">
        <v>3</v>
      </c>
      <c r="D977" s="13" t="n">
        <v>4</v>
      </c>
      <c r="E977" s="13" t="n">
        <v>5</v>
      </c>
      <c r="F977" s="13" t="n">
        <v>6</v>
      </c>
      <c r="G977" s="13" t="n">
        <v>7</v>
      </c>
      <c r="H977" s="13" t="n">
        <v>8</v>
      </c>
      <c r="I977" s="13" t="n">
        <v>9</v>
      </c>
      <c r="J977" s="13" t="n">
        <v>10</v>
      </c>
      <c r="K977" s="13" t="n">
        <v>11</v>
      </c>
      <c r="L977" s="13" t="n">
        <v>12</v>
      </c>
      <c r="M977" s="13" t="n">
        <v>13</v>
      </c>
      <c r="N977" s="13" t="n">
        <v>14</v>
      </c>
      <c r="O977" s="13" t="n">
        <v>15</v>
      </c>
      <c r="P977" s="13" t="n">
        <v>16</v>
      </c>
    </row>
    <row r="978" customFormat="false" ht="12.75" hidden="false" customHeight="false" outlineLevel="0" collapsed="false">
      <c r="A978" s="14" t="n">
        <v>1</v>
      </c>
      <c r="B978" s="15" t="s">
        <v>22</v>
      </c>
      <c r="C978" s="51" t="s">
        <v>25</v>
      </c>
      <c r="D978" s="51" t="n">
        <v>0</v>
      </c>
      <c r="E978" s="51" t="n">
        <v>0</v>
      </c>
      <c r="F978" s="51" t="n">
        <v>0</v>
      </c>
      <c r="G978" s="51" t="n">
        <v>0</v>
      </c>
      <c r="H978" s="51" t="n">
        <v>0</v>
      </c>
      <c r="I978" s="51" t="n">
        <v>0</v>
      </c>
      <c r="J978" s="51" t="n">
        <v>0</v>
      </c>
      <c r="K978" s="51" t="n">
        <v>0</v>
      </c>
      <c r="L978" s="51" t="n">
        <v>0</v>
      </c>
      <c r="M978" s="51" t="n">
        <v>0</v>
      </c>
      <c r="N978" s="51" t="n">
        <v>0</v>
      </c>
      <c r="O978" s="51" t="n">
        <v>0</v>
      </c>
      <c r="P978" s="83" t="n">
        <f aca="false">SUM(D978:O978)</f>
        <v>0</v>
      </c>
      <c r="R978" s="80" t="n">
        <f aca="false">SUM(P978*3)</f>
        <v>0</v>
      </c>
    </row>
    <row r="979" customFormat="false" ht="12.75" hidden="false" customHeight="false" outlineLevel="0" collapsed="false">
      <c r="A979" s="20" t="n">
        <v>2</v>
      </c>
      <c r="B979" s="21" t="s">
        <v>23</v>
      </c>
      <c r="C979" s="16" t="n">
        <v>0</v>
      </c>
      <c r="D979" s="51" t="n">
        <v>0</v>
      </c>
      <c r="E979" s="51" t="n">
        <v>0</v>
      </c>
      <c r="F979" s="51" t="n">
        <v>0</v>
      </c>
      <c r="G979" s="51" t="n">
        <v>0</v>
      </c>
      <c r="H979" s="51" t="n">
        <v>0</v>
      </c>
      <c r="I979" s="51" t="n">
        <v>0</v>
      </c>
      <c r="J979" s="51" t="n">
        <v>0</v>
      </c>
      <c r="K979" s="51" t="n">
        <v>0</v>
      </c>
      <c r="L979" s="51" t="n">
        <v>0</v>
      </c>
      <c r="M979" s="51" t="n">
        <v>0</v>
      </c>
      <c r="N979" s="51" t="n">
        <v>0</v>
      </c>
      <c r="O979" s="51" t="n">
        <v>0</v>
      </c>
      <c r="P979" s="84" t="n">
        <f aca="false">SUM(D979:O979)</f>
        <v>0</v>
      </c>
      <c r="R979" s="80" t="n">
        <f aca="false">SUM(P979*3)</f>
        <v>0</v>
      </c>
    </row>
    <row r="980" customFormat="false" ht="12.75" hidden="false" customHeight="false" outlineLevel="0" collapsed="false">
      <c r="A980" s="20" t="n">
        <v>3</v>
      </c>
      <c r="B980" s="15" t="s">
        <v>24</v>
      </c>
      <c r="C980" s="16" t="s">
        <v>25</v>
      </c>
      <c r="D980" s="51" t="n">
        <v>0</v>
      </c>
      <c r="E980" s="51" t="n">
        <v>0</v>
      </c>
      <c r="F980" s="51" t="n">
        <v>0</v>
      </c>
      <c r="G980" s="51" t="n">
        <v>0</v>
      </c>
      <c r="H980" s="51" t="n">
        <v>0</v>
      </c>
      <c r="I980" s="51" t="n">
        <v>0</v>
      </c>
      <c r="J980" s="51" t="n">
        <v>0</v>
      </c>
      <c r="K980" s="51" t="n">
        <v>0</v>
      </c>
      <c r="L980" s="51" t="n">
        <v>0</v>
      </c>
      <c r="M980" s="51" t="n">
        <v>0</v>
      </c>
      <c r="N980" s="51" t="n">
        <v>0</v>
      </c>
      <c r="O980" s="51" t="n">
        <v>0</v>
      </c>
      <c r="P980" s="84" t="n">
        <f aca="false">SUM(D980:O980)</f>
        <v>0</v>
      </c>
      <c r="R980" s="80" t="n">
        <f aca="false">SUM(P980*3)</f>
        <v>0</v>
      </c>
    </row>
    <row r="981" customFormat="false" ht="12.75" hidden="false" customHeight="false" outlineLevel="0" collapsed="false">
      <c r="A981" s="20" t="n">
        <v>4</v>
      </c>
      <c r="B981" s="15" t="s">
        <v>26</v>
      </c>
      <c r="C981" s="16" t="n">
        <v>0</v>
      </c>
      <c r="D981" s="51" t="n">
        <v>0</v>
      </c>
      <c r="E981" s="51" t="n">
        <v>0</v>
      </c>
      <c r="F981" s="51" t="n">
        <v>0</v>
      </c>
      <c r="G981" s="51" t="n">
        <v>0</v>
      </c>
      <c r="H981" s="51" t="n">
        <v>0</v>
      </c>
      <c r="I981" s="51" t="n">
        <v>0</v>
      </c>
      <c r="J981" s="51" t="n">
        <v>0</v>
      </c>
      <c r="K981" s="51" t="n">
        <v>0</v>
      </c>
      <c r="L981" s="51" t="n">
        <v>0</v>
      </c>
      <c r="M981" s="51" t="n">
        <v>0</v>
      </c>
      <c r="N981" s="51" t="n">
        <v>0</v>
      </c>
      <c r="O981" s="51" t="n">
        <v>0</v>
      </c>
      <c r="P981" s="84" t="n">
        <f aca="false">SUM(D981:O981)</f>
        <v>0</v>
      </c>
      <c r="R981" s="80" t="n">
        <f aca="false">SUM(P981*3)</f>
        <v>0</v>
      </c>
    </row>
    <row r="982" customFormat="false" ht="12.75" hidden="false" customHeight="false" outlineLevel="0" collapsed="false">
      <c r="A982" s="20" t="n">
        <v>5</v>
      </c>
      <c r="B982" s="24" t="s">
        <v>27</v>
      </c>
      <c r="C982" s="16" t="n">
        <v>0</v>
      </c>
      <c r="D982" s="51" t="n">
        <v>0</v>
      </c>
      <c r="E982" s="51" t="n">
        <v>0</v>
      </c>
      <c r="F982" s="51" t="n">
        <v>0</v>
      </c>
      <c r="G982" s="51" t="n">
        <v>0</v>
      </c>
      <c r="H982" s="51" t="n">
        <v>0</v>
      </c>
      <c r="I982" s="51" t="n">
        <v>0</v>
      </c>
      <c r="J982" s="51" t="n">
        <v>0</v>
      </c>
      <c r="K982" s="51" t="n">
        <v>0</v>
      </c>
      <c r="L982" s="51" t="n">
        <v>0</v>
      </c>
      <c r="M982" s="51" t="n">
        <v>0</v>
      </c>
      <c r="N982" s="51" t="n">
        <v>0</v>
      </c>
      <c r="O982" s="51" t="n">
        <v>0</v>
      </c>
      <c r="P982" s="84" t="n">
        <f aca="false">SUM(D982:O982)</f>
        <v>0</v>
      </c>
      <c r="R982" s="80" t="n">
        <f aca="false">SUM(P982*3)</f>
        <v>0</v>
      </c>
    </row>
    <row r="983" customFormat="false" ht="12.75" hidden="false" customHeight="false" outlineLevel="0" collapsed="false">
      <c r="A983" s="20" t="n">
        <v>6</v>
      </c>
      <c r="B983" s="15" t="s">
        <v>28</v>
      </c>
      <c r="C983" s="16" t="n">
        <v>1</v>
      </c>
      <c r="D983" s="51" t="n">
        <v>1</v>
      </c>
      <c r="E983" s="51" t="n">
        <v>1</v>
      </c>
      <c r="F983" s="51" t="n">
        <v>1</v>
      </c>
      <c r="G983" s="51" t="n">
        <v>1</v>
      </c>
      <c r="H983" s="51" t="n">
        <v>1</v>
      </c>
      <c r="I983" s="51" t="n">
        <v>1</v>
      </c>
      <c r="J983" s="51" t="n">
        <v>1</v>
      </c>
      <c r="K983" s="51" t="n">
        <v>1</v>
      </c>
      <c r="L983" s="51" t="n">
        <v>1</v>
      </c>
      <c r="M983" s="51" t="n">
        <v>1</v>
      </c>
      <c r="N983" s="51" t="n">
        <v>1</v>
      </c>
      <c r="O983" s="51" t="n">
        <v>1</v>
      </c>
      <c r="P983" s="84" t="n">
        <f aca="false">SUM(D983:O983)</f>
        <v>12</v>
      </c>
      <c r="R983" s="80" t="n">
        <f aca="false">SUM(P983*3)</f>
        <v>36</v>
      </c>
    </row>
    <row r="984" customFormat="false" ht="12.75" hidden="false" customHeight="false" outlineLevel="0" collapsed="false">
      <c r="A984" s="20" t="n">
        <v>7</v>
      </c>
      <c r="B984" s="15" t="s">
        <v>29</v>
      </c>
      <c r="C984" s="16" t="n">
        <v>0</v>
      </c>
      <c r="D984" s="85" t="n">
        <v>0.25</v>
      </c>
      <c r="E984" s="51" t="n">
        <v>0</v>
      </c>
      <c r="F984" s="85" t="n">
        <v>0.25</v>
      </c>
      <c r="G984" s="51" t="n">
        <v>0</v>
      </c>
      <c r="H984" s="51" t="n">
        <v>0</v>
      </c>
      <c r="I984" s="51" t="n">
        <v>0</v>
      </c>
      <c r="J984" s="51" t="n">
        <v>0</v>
      </c>
      <c r="K984" s="51" t="n">
        <v>0</v>
      </c>
      <c r="L984" s="51" t="n">
        <v>0</v>
      </c>
      <c r="M984" s="51" t="n">
        <v>0</v>
      </c>
      <c r="N984" s="85" t="n">
        <v>0.25</v>
      </c>
      <c r="O984" s="85" t="n">
        <v>0.5</v>
      </c>
      <c r="P984" s="104" t="n">
        <f aca="false">SUM(D984:O984)</f>
        <v>1.25</v>
      </c>
      <c r="R984" s="80" t="n">
        <f aca="false">SUM(P984*3)</f>
        <v>3.75</v>
      </c>
    </row>
    <row r="985" customFormat="false" ht="12.75" hidden="false" customHeight="false" outlineLevel="0" collapsed="false">
      <c r="A985" s="20" t="n">
        <v>8</v>
      </c>
      <c r="B985" s="15" t="s">
        <v>30</v>
      </c>
      <c r="C985" s="16" t="n">
        <v>0</v>
      </c>
      <c r="D985" s="51" t="n">
        <v>0</v>
      </c>
      <c r="E985" s="51" t="n">
        <v>0</v>
      </c>
      <c r="F985" s="51" t="n">
        <v>0</v>
      </c>
      <c r="G985" s="51" t="n">
        <v>0</v>
      </c>
      <c r="H985" s="51" t="n">
        <v>0</v>
      </c>
      <c r="I985" s="51" t="n">
        <v>0</v>
      </c>
      <c r="J985" s="51" t="n">
        <v>0</v>
      </c>
      <c r="K985" s="51" t="n">
        <v>0</v>
      </c>
      <c r="L985" s="51" t="n">
        <v>0</v>
      </c>
      <c r="M985" s="51" t="n">
        <v>0</v>
      </c>
      <c r="N985" s="51" t="n">
        <v>0</v>
      </c>
      <c r="O985" s="51" t="n">
        <v>0</v>
      </c>
      <c r="P985" s="84" t="n">
        <f aca="false">SUM(D985:O985)</f>
        <v>0</v>
      </c>
      <c r="R985" s="80" t="n">
        <f aca="false">SUM(P985*3)</f>
        <v>0</v>
      </c>
    </row>
    <row r="986" customFormat="false" ht="12.75" hidden="false" customHeight="false" outlineLevel="0" collapsed="false">
      <c r="A986" s="20" t="n">
        <v>9</v>
      </c>
      <c r="B986" s="24" t="s">
        <v>31</v>
      </c>
      <c r="C986" s="16" t="n">
        <v>0</v>
      </c>
      <c r="D986" s="51" t="n">
        <v>0</v>
      </c>
      <c r="E986" s="51" t="n">
        <v>0</v>
      </c>
      <c r="F986" s="51" t="n">
        <v>0</v>
      </c>
      <c r="G986" s="51" t="n">
        <v>0</v>
      </c>
      <c r="H986" s="51" t="n">
        <v>0</v>
      </c>
      <c r="I986" s="51" t="n">
        <v>0</v>
      </c>
      <c r="J986" s="51" t="n">
        <v>0</v>
      </c>
      <c r="K986" s="51" t="n">
        <v>0</v>
      </c>
      <c r="L986" s="51" t="n">
        <v>0</v>
      </c>
      <c r="M986" s="51" t="n">
        <v>0</v>
      </c>
      <c r="N986" s="51" t="n">
        <v>0</v>
      </c>
      <c r="O986" s="51" t="n">
        <v>0</v>
      </c>
      <c r="P986" s="84" t="n">
        <f aca="false">SUM(D986:O986)</f>
        <v>0</v>
      </c>
      <c r="R986" s="80" t="n">
        <f aca="false">SUM(P986*3)</f>
        <v>0</v>
      </c>
    </row>
    <row r="987" customFormat="false" ht="12.75" hidden="false" customHeight="false" outlineLevel="0" collapsed="false">
      <c r="A987" s="20" t="n">
        <v>10</v>
      </c>
      <c r="B987" s="15" t="s">
        <v>32</v>
      </c>
      <c r="C987" s="16" t="n">
        <v>0</v>
      </c>
      <c r="D987" s="51" t="n">
        <v>0</v>
      </c>
      <c r="E987" s="51" t="n">
        <v>0</v>
      </c>
      <c r="F987" s="51" t="n">
        <v>0</v>
      </c>
      <c r="G987" s="51" t="n">
        <v>0</v>
      </c>
      <c r="H987" s="51" t="n">
        <v>0</v>
      </c>
      <c r="I987" s="51" t="n">
        <v>0</v>
      </c>
      <c r="J987" s="51" t="n">
        <v>0</v>
      </c>
      <c r="K987" s="51" t="n">
        <v>0</v>
      </c>
      <c r="L987" s="51" t="n">
        <v>0</v>
      </c>
      <c r="M987" s="51" t="n">
        <v>0</v>
      </c>
      <c r="N987" s="51" t="n">
        <v>0</v>
      </c>
      <c r="O987" s="51" t="n">
        <v>0</v>
      </c>
      <c r="P987" s="84" t="n">
        <f aca="false">SUM(D987:O987)</f>
        <v>0</v>
      </c>
      <c r="R987" s="80" t="n">
        <f aca="false">SUM(P987*3)</f>
        <v>0</v>
      </c>
    </row>
    <row r="988" customFormat="false" ht="12.75" hidden="false" customHeight="false" outlineLevel="0" collapsed="false">
      <c r="A988" s="20" t="n">
        <v>11</v>
      </c>
      <c r="B988" s="15" t="s">
        <v>33</v>
      </c>
      <c r="C988" s="16" t="s">
        <v>25</v>
      </c>
      <c r="D988" s="51" t="n">
        <v>0</v>
      </c>
      <c r="E988" s="51" t="n">
        <v>0</v>
      </c>
      <c r="F988" s="51" t="n">
        <v>0</v>
      </c>
      <c r="G988" s="51" t="n">
        <v>0</v>
      </c>
      <c r="H988" s="51" t="n">
        <v>0</v>
      </c>
      <c r="I988" s="51" t="n">
        <v>0</v>
      </c>
      <c r="J988" s="51" t="n">
        <v>0</v>
      </c>
      <c r="K988" s="51" t="n">
        <v>0</v>
      </c>
      <c r="L988" s="51" t="n">
        <v>0</v>
      </c>
      <c r="M988" s="51" t="n">
        <v>0</v>
      </c>
      <c r="N988" s="51" t="n">
        <v>0</v>
      </c>
      <c r="O988" s="51" t="n">
        <v>0</v>
      </c>
      <c r="P988" s="84" t="n">
        <f aca="false">SUM(D988:O988)</f>
        <v>0</v>
      </c>
      <c r="R988" s="80" t="n">
        <f aca="false">SUM(P988*3)</f>
        <v>0</v>
      </c>
    </row>
    <row r="989" customFormat="false" ht="12.75" hidden="false" customHeight="false" outlineLevel="0" collapsed="false">
      <c r="A989" s="20" t="n">
        <v>12</v>
      </c>
      <c r="B989" s="21" t="s">
        <v>34</v>
      </c>
      <c r="C989" s="101" t="n">
        <v>0</v>
      </c>
      <c r="D989" s="51" t="n">
        <v>0</v>
      </c>
      <c r="E989" s="51" t="n">
        <v>0</v>
      </c>
      <c r="F989" s="51" t="n">
        <v>0</v>
      </c>
      <c r="G989" s="51" t="n">
        <v>0</v>
      </c>
      <c r="H989" s="51" t="n">
        <v>0</v>
      </c>
      <c r="I989" s="51" t="n">
        <v>0</v>
      </c>
      <c r="J989" s="51" t="n">
        <v>0</v>
      </c>
      <c r="K989" s="51" t="n">
        <v>0</v>
      </c>
      <c r="L989" s="51" t="n">
        <v>0</v>
      </c>
      <c r="M989" s="51" t="n">
        <v>0</v>
      </c>
      <c r="N989" s="51" t="n">
        <v>0</v>
      </c>
      <c r="O989" s="51" t="n">
        <v>0</v>
      </c>
      <c r="P989" s="86" t="n">
        <f aca="false">SUM(D989:O989)</f>
        <v>0</v>
      </c>
      <c r="R989" s="80" t="n">
        <f aca="false">SUM(P989*3)</f>
        <v>0</v>
      </c>
    </row>
    <row r="990" customFormat="false" ht="15" hidden="false" customHeight="false" outlineLevel="0" collapsed="false">
      <c r="A990" s="53" t="s">
        <v>35</v>
      </c>
      <c r="B990" s="53"/>
      <c r="C990" s="28" t="n">
        <f aca="false">SUM(C978:C989)</f>
        <v>1</v>
      </c>
      <c r="D990" s="87" t="n">
        <f aca="false">SUM(D978:D989)</f>
        <v>1.25</v>
      </c>
      <c r="E990" s="28" t="n">
        <f aca="false">SUM(E978:E989)</f>
        <v>1</v>
      </c>
      <c r="F990" s="87" t="n">
        <f aca="false">SUM(F978:F989)</f>
        <v>1.25</v>
      </c>
      <c r="G990" s="28" t="n">
        <f aca="false">SUM(G978:G989)</f>
        <v>1</v>
      </c>
      <c r="H990" s="28" t="n">
        <f aca="false">SUM(H978:H989)</f>
        <v>1</v>
      </c>
      <c r="I990" s="28" t="n">
        <f aca="false">SUM(I978:I989)</f>
        <v>1</v>
      </c>
      <c r="J990" s="28" t="n">
        <f aca="false">SUM(J978:J989)</f>
        <v>1</v>
      </c>
      <c r="K990" s="28" t="n">
        <f aca="false">SUM(K978:K989)</f>
        <v>1</v>
      </c>
      <c r="L990" s="28" t="n">
        <f aca="false">SUM(L978:L989)</f>
        <v>1</v>
      </c>
      <c r="M990" s="28" t="n">
        <f aca="false">SUM(M978:M989)</f>
        <v>1</v>
      </c>
      <c r="N990" s="87" t="n">
        <f aca="false">SUM(N978:N989)</f>
        <v>1.25</v>
      </c>
      <c r="O990" s="87" t="n">
        <f aca="false">SUM(O978:O989)</f>
        <v>1.5</v>
      </c>
      <c r="P990" s="87" t="n">
        <f aca="false">SUM(P978:P989)</f>
        <v>13.25</v>
      </c>
      <c r="R990" s="80" t="n">
        <f aca="false">SUM(P990*3)</f>
        <v>39.75</v>
      </c>
    </row>
    <row r="991" customFormat="false" ht="15" hidden="false" customHeight="false" outlineLevel="0" collapsed="false">
      <c r="A991" s="31"/>
      <c r="B991" s="31"/>
      <c r="C991" s="31" t="n">
        <v>1</v>
      </c>
      <c r="D991" s="103" t="n">
        <v>1.25</v>
      </c>
      <c r="E991" s="102" t="n">
        <v>1</v>
      </c>
      <c r="F991" s="103" t="n">
        <v>1.25</v>
      </c>
      <c r="G991" s="102" t="n">
        <v>1</v>
      </c>
      <c r="H991" s="102" t="n">
        <v>1</v>
      </c>
      <c r="I991" s="102" t="n">
        <v>1</v>
      </c>
      <c r="J991" s="102" t="n">
        <v>1</v>
      </c>
      <c r="K991" s="102" t="n">
        <v>1</v>
      </c>
      <c r="L991" s="102" t="n">
        <v>1</v>
      </c>
      <c r="M991" s="102" t="n">
        <v>1</v>
      </c>
      <c r="N991" s="103" t="n">
        <v>1.25</v>
      </c>
      <c r="O991" s="103" t="n">
        <v>1.5</v>
      </c>
      <c r="P991" s="102"/>
    </row>
    <row r="992" customFormat="false" ht="12.75" hidden="false" customHeight="false" outlineLevel="0" collapsed="false">
      <c r="A992" s="4"/>
      <c r="B992" s="4"/>
      <c r="C992" s="5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2.75" hidden="false" customHeight="false" outlineLevel="0" collapsed="false">
      <c r="A993" s="6" t="s">
        <v>4</v>
      </c>
      <c r="B993" s="7" t="s">
        <v>5</v>
      </c>
      <c r="C993" s="7"/>
      <c r="D993" s="9" t="s">
        <v>36</v>
      </c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</row>
    <row r="994" customFormat="false" ht="12.75" hidden="false" customHeight="false" outlineLevel="0" collapsed="false">
      <c r="A994" s="6"/>
      <c r="B994" s="7"/>
      <c r="C994" s="7"/>
      <c r="D994" s="11" t="s">
        <v>9</v>
      </c>
      <c r="E994" s="11" t="s">
        <v>10</v>
      </c>
      <c r="F994" s="11" t="s">
        <v>11</v>
      </c>
      <c r="G994" s="11" t="s">
        <v>12</v>
      </c>
      <c r="H994" s="11" t="s">
        <v>13</v>
      </c>
      <c r="I994" s="11" t="s">
        <v>14</v>
      </c>
      <c r="J994" s="11" t="s">
        <v>15</v>
      </c>
      <c r="K994" s="11" t="s">
        <v>16</v>
      </c>
      <c r="L994" s="11" t="s">
        <v>17</v>
      </c>
      <c r="M994" s="11" t="s">
        <v>18</v>
      </c>
      <c r="N994" s="11" t="s">
        <v>19</v>
      </c>
      <c r="O994" s="11" t="s">
        <v>20</v>
      </c>
      <c r="P994" s="12" t="s">
        <v>21</v>
      </c>
    </row>
    <row r="995" customFormat="false" ht="12.75" hidden="false" customHeight="false" outlineLevel="0" collapsed="false">
      <c r="A995" s="13" t="n">
        <v>1</v>
      </c>
      <c r="B995" s="13" t="n">
        <v>2</v>
      </c>
      <c r="C995" s="13"/>
      <c r="D995" s="13" t="n">
        <v>3</v>
      </c>
      <c r="E995" s="13" t="n">
        <v>4</v>
      </c>
      <c r="F995" s="13" t="n">
        <v>5</v>
      </c>
      <c r="G995" s="13" t="n">
        <v>6</v>
      </c>
      <c r="H995" s="13" t="n">
        <v>7</v>
      </c>
      <c r="I995" s="13" t="n">
        <v>8</v>
      </c>
      <c r="J995" s="13" t="n">
        <v>9</v>
      </c>
      <c r="K995" s="13" t="n">
        <v>10</v>
      </c>
      <c r="L995" s="13" t="n">
        <v>11</v>
      </c>
      <c r="M995" s="13" t="n">
        <v>12</v>
      </c>
      <c r="N995" s="13" t="n">
        <v>13</v>
      </c>
      <c r="O995" s="13" t="n">
        <v>14</v>
      </c>
      <c r="P995" s="13" t="n">
        <v>15</v>
      </c>
    </row>
    <row r="996" customFormat="false" ht="12.75" hidden="false" customHeight="false" outlineLevel="0" collapsed="false">
      <c r="A996" s="14" t="n">
        <v>1</v>
      </c>
      <c r="B996" s="15" t="s">
        <v>22</v>
      </c>
      <c r="C996" s="15"/>
      <c r="D996" s="51" t="n">
        <v>0</v>
      </c>
      <c r="E996" s="51" t="n">
        <v>0</v>
      </c>
      <c r="F996" s="51" t="n">
        <v>0</v>
      </c>
      <c r="G996" s="51" t="n">
        <v>0</v>
      </c>
      <c r="H996" s="51" t="n">
        <v>0</v>
      </c>
      <c r="I996" s="51" t="n">
        <v>0</v>
      </c>
      <c r="J996" s="51" t="n">
        <v>0</v>
      </c>
      <c r="K996" s="51" t="n">
        <v>0</v>
      </c>
      <c r="L996" s="51" t="n">
        <v>0</v>
      </c>
      <c r="M996" s="51" t="n">
        <v>0</v>
      </c>
      <c r="N996" s="51" t="n">
        <v>0</v>
      </c>
      <c r="O996" s="51" t="n">
        <v>0</v>
      </c>
      <c r="P996" s="83" t="n">
        <f aca="false">SUM(D996:O996)</f>
        <v>0</v>
      </c>
    </row>
    <row r="997" customFormat="false" ht="12.75" hidden="false" customHeight="false" outlineLevel="0" collapsed="false">
      <c r="A997" s="20" t="n">
        <v>2</v>
      </c>
      <c r="B997" s="21" t="s">
        <v>23</v>
      </c>
      <c r="C997" s="21"/>
      <c r="D997" s="51" t="n">
        <v>0</v>
      </c>
      <c r="E997" s="51" t="n">
        <v>0</v>
      </c>
      <c r="F997" s="51" t="n">
        <v>0</v>
      </c>
      <c r="G997" s="51" t="n">
        <v>0</v>
      </c>
      <c r="H997" s="51" t="n">
        <v>0</v>
      </c>
      <c r="I997" s="51" t="n">
        <v>0</v>
      </c>
      <c r="J997" s="51" t="n">
        <v>0</v>
      </c>
      <c r="K997" s="51" t="n">
        <v>0</v>
      </c>
      <c r="L997" s="51" t="n">
        <v>0</v>
      </c>
      <c r="M997" s="51" t="n">
        <v>0</v>
      </c>
      <c r="N997" s="51" t="n">
        <v>0</v>
      </c>
      <c r="O997" s="51" t="n">
        <v>0</v>
      </c>
      <c r="P997" s="84" t="n">
        <f aca="false">SUM(D997:O997)</f>
        <v>0</v>
      </c>
    </row>
    <row r="998" customFormat="false" ht="12.75" hidden="false" customHeight="false" outlineLevel="0" collapsed="false">
      <c r="A998" s="20" t="n">
        <v>3</v>
      </c>
      <c r="B998" s="15" t="s">
        <v>24</v>
      </c>
      <c r="C998" s="15"/>
      <c r="D998" s="51" t="n">
        <v>0</v>
      </c>
      <c r="E998" s="51" t="n">
        <v>0</v>
      </c>
      <c r="F998" s="51" t="n">
        <v>0</v>
      </c>
      <c r="G998" s="51" t="n">
        <v>0</v>
      </c>
      <c r="H998" s="51" t="n">
        <v>0</v>
      </c>
      <c r="I998" s="51" t="n">
        <v>0</v>
      </c>
      <c r="J998" s="51" t="n">
        <v>0</v>
      </c>
      <c r="K998" s="51" t="n">
        <v>0</v>
      </c>
      <c r="L998" s="51" t="n">
        <v>0</v>
      </c>
      <c r="M998" s="51" t="n">
        <v>0</v>
      </c>
      <c r="N998" s="51" t="n">
        <v>0</v>
      </c>
      <c r="O998" s="51" t="n">
        <v>0</v>
      </c>
      <c r="P998" s="84" t="n">
        <f aca="false">SUM(D998:O998)</f>
        <v>0</v>
      </c>
    </row>
    <row r="999" customFormat="false" ht="12.75" hidden="false" customHeight="false" outlineLevel="0" collapsed="false">
      <c r="A999" s="20" t="n">
        <v>4</v>
      </c>
      <c r="B999" s="15" t="s">
        <v>26</v>
      </c>
      <c r="C999" s="15"/>
      <c r="D999" s="51" t="n">
        <v>0</v>
      </c>
      <c r="E999" s="51" t="n">
        <v>0</v>
      </c>
      <c r="F999" s="51" t="n">
        <v>0</v>
      </c>
      <c r="G999" s="51" t="n">
        <v>0</v>
      </c>
      <c r="H999" s="51" t="n">
        <v>0</v>
      </c>
      <c r="I999" s="51" t="n">
        <v>0</v>
      </c>
      <c r="J999" s="51" t="n">
        <v>0</v>
      </c>
      <c r="K999" s="51" t="n">
        <v>0</v>
      </c>
      <c r="L999" s="51" t="n">
        <v>0</v>
      </c>
      <c r="M999" s="51" t="n">
        <v>0</v>
      </c>
      <c r="N999" s="51" t="n">
        <v>0</v>
      </c>
      <c r="O999" s="51" t="n">
        <v>0</v>
      </c>
      <c r="P999" s="84" t="n">
        <f aca="false">SUM(D999:O999)</f>
        <v>0</v>
      </c>
    </row>
    <row r="1000" customFormat="false" ht="12.75" hidden="false" customHeight="false" outlineLevel="0" collapsed="false">
      <c r="A1000" s="20" t="n">
        <v>5</v>
      </c>
      <c r="B1000" s="24" t="s">
        <v>27</v>
      </c>
      <c r="C1000" s="24"/>
      <c r="D1000" s="51" t="n">
        <v>0</v>
      </c>
      <c r="E1000" s="51" t="n">
        <v>0</v>
      </c>
      <c r="F1000" s="51" t="n">
        <v>0</v>
      </c>
      <c r="G1000" s="51" t="n">
        <v>0</v>
      </c>
      <c r="H1000" s="51" t="n">
        <v>0</v>
      </c>
      <c r="I1000" s="51" t="n">
        <v>0</v>
      </c>
      <c r="J1000" s="51" t="n">
        <v>0</v>
      </c>
      <c r="K1000" s="51" t="n">
        <v>0</v>
      </c>
      <c r="L1000" s="51" t="n">
        <v>0</v>
      </c>
      <c r="M1000" s="51" t="n">
        <v>0</v>
      </c>
      <c r="N1000" s="51" t="n">
        <v>0</v>
      </c>
      <c r="O1000" s="51" t="n">
        <v>0</v>
      </c>
      <c r="P1000" s="84" t="n">
        <f aca="false">SUM(D1000:O1000)</f>
        <v>0</v>
      </c>
    </row>
    <row r="1001" customFormat="false" ht="12.75" hidden="false" customHeight="false" outlineLevel="0" collapsed="false">
      <c r="A1001" s="20" t="n">
        <v>6</v>
      </c>
      <c r="B1001" s="15" t="s">
        <v>28</v>
      </c>
      <c r="C1001" s="15"/>
      <c r="D1001" s="51" t="n">
        <v>1</v>
      </c>
      <c r="E1001" s="51" t="n">
        <v>1</v>
      </c>
      <c r="F1001" s="51" t="n">
        <v>1</v>
      </c>
      <c r="G1001" s="51" t="n">
        <v>1</v>
      </c>
      <c r="H1001" s="51" t="n">
        <v>1</v>
      </c>
      <c r="I1001" s="51" t="n">
        <v>1</v>
      </c>
      <c r="J1001" s="51" t="n">
        <v>1</v>
      </c>
      <c r="K1001" s="51" t="n">
        <v>1</v>
      </c>
      <c r="L1001" s="51" t="n">
        <v>1</v>
      </c>
      <c r="M1001" s="51" t="n">
        <v>1</v>
      </c>
      <c r="N1001" s="51" t="n">
        <v>1</v>
      </c>
      <c r="O1001" s="51" t="n">
        <v>1</v>
      </c>
      <c r="P1001" s="84" t="n">
        <f aca="false">SUM(D1001:O1001)</f>
        <v>12</v>
      </c>
    </row>
    <row r="1002" customFormat="false" ht="12.75" hidden="false" customHeight="false" outlineLevel="0" collapsed="false">
      <c r="A1002" s="20" t="n">
        <v>7</v>
      </c>
      <c r="B1002" s="15" t="s">
        <v>29</v>
      </c>
      <c r="C1002" s="15"/>
      <c r="D1002" s="51" t="n">
        <v>0</v>
      </c>
      <c r="E1002" s="85" t="n">
        <v>0.25</v>
      </c>
      <c r="F1002" s="51" t="n">
        <v>0</v>
      </c>
      <c r="G1002" s="85" t="n">
        <v>0.25</v>
      </c>
      <c r="H1002" s="51" t="n">
        <v>0</v>
      </c>
      <c r="I1002" s="51" t="n">
        <v>0</v>
      </c>
      <c r="J1002" s="51" t="n">
        <v>0</v>
      </c>
      <c r="K1002" s="51" t="n">
        <v>0</v>
      </c>
      <c r="L1002" s="51" t="n">
        <v>0</v>
      </c>
      <c r="M1002" s="51" t="n">
        <v>0</v>
      </c>
      <c r="N1002" s="51" t="n">
        <v>0</v>
      </c>
      <c r="O1002" s="85" t="n">
        <v>0.25</v>
      </c>
      <c r="P1002" s="104" t="n">
        <f aca="false">SUM(D1002:O1002)</f>
        <v>0.75</v>
      </c>
    </row>
    <row r="1003" customFormat="false" ht="12.75" hidden="false" customHeight="false" outlineLevel="0" collapsed="false">
      <c r="A1003" s="20" t="n">
        <v>8</v>
      </c>
      <c r="B1003" s="15" t="s">
        <v>30</v>
      </c>
      <c r="C1003" s="15"/>
      <c r="D1003" s="51" t="n">
        <v>0</v>
      </c>
      <c r="E1003" s="51" t="n">
        <v>0</v>
      </c>
      <c r="F1003" s="51" t="n">
        <v>0</v>
      </c>
      <c r="G1003" s="51" t="n">
        <v>0</v>
      </c>
      <c r="H1003" s="51" t="n">
        <v>0</v>
      </c>
      <c r="I1003" s="51" t="n">
        <v>0</v>
      </c>
      <c r="J1003" s="51" t="n">
        <v>0</v>
      </c>
      <c r="K1003" s="51" t="n">
        <v>0</v>
      </c>
      <c r="L1003" s="51" t="n">
        <v>0</v>
      </c>
      <c r="M1003" s="51" t="n">
        <v>0</v>
      </c>
      <c r="N1003" s="51" t="n">
        <v>0</v>
      </c>
      <c r="O1003" s="51" t="n">
        <v>0</v>
      </c>
      <c r="P1003" s="84" t="n">
        <f aca="false">SUM(D1003:O1003)</f>
        <v>0</v>
      </c>
    </row>
    <row r="1004" customFormat="false" ht="12.75" hidden="false" customHeight="false" outlineLevel="0" collapsed="false">
      <c r="A1004" s="20" t="n">
        <v>9</v>
      </c>
      <c r="B1004" s="24" t="s">
        <v>31</v>
      </c>
      <c r="C1004" s="24"/>
      <c r="D1004" s="51" t="n">
        <v>0</v>
      </c>
      <c r="E1004" s="51" t="n">
        <v>0</v>
      </c>
      <c r="F1004" s="51" t="n">
        <v>0</v>
      </c>
      <c r="G1004" s="51" t="n">
        <v>0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0</v>
      </c>
      <c r="M1004" s="51" t="n">
        <v>0</v>
      </c>
      <c r="N1004" s="51" t="n">
        <v>0</v>
      </c>
      <c r="O1004" s="51" t="n">
        <v>0</v>
      </c>
      <c r="P1004" s="84" t="n">
        <f aca="false">SUM(D1004:O1004)</f>
        <v>0</v>
      </c>
    </row>
    <row r="1005" customFormat="false" ht="12.75" hidden="false" customHeight="false" outlineLevel="0" collapsed="false">
      <c r="A1005" s="20" t="n">
        <v>10</v>
      </c>
      <c r="B1005" s="15" t="s">
        <v>32</v>
      </c>
      <c r="C1005" s="15"/>
      <c r="D1005" s="51" t="n">
        <v>0</v>
      </c>
      <c r="E1005" s="51" t="n">
        <v>0</v>
      </c>
      <c r="F1005" s="51" t="n">
        <v>0</v>
      </c>
      <c r="G1005" s="51" t="n">
        <v>0</v>
      </c>
      <c r="H1005" s="51" t="n">
        <v>0</v>
      </c>
      <c r="I1005" s="51" t="n">
        <v>0</v>
      </c>
      <c r="J1005" s="51" t="n">
        <v>0</v>
      </c>
      <c r="K1005" s="51" t="n">
        <v>0</v>
      </c>
      <c r="L1005" s="51" t="n">
        <v>0</v>
      </c>
      <c r="M1005" s="51" t="n">
        <v>0</v>
      </c>
      <c r="N1005" s="51" t="n">
        <v>0</v>
      </c>
      <c r="O1005" s="51" t="n">
        <v>0</v>
      </c>
      <c r="P1005" s="84" t="n">
        <f aca="false">SUM(D1005:O1005)</f>
        <v>0</v>
      </c>
    </row>
    <row r="1006" customFormat="false" ht="12.75" hidden="false" customHeight="false" outlineLevel="0" collapsed="false">
      <c r="A1006" s="20" t="n">
        <v>11</v>
      </c>
      <c r="B1006" s="15" t="s">
        <v>33</v>
      </c>
      <c r="C1006" s="15"/>
      <c r="D1006" s="51" t="n">
        <v>0</v>
      </c>
      <c r="E1006" s="51" t="n">
        <v>0</v>
      </c>
      <c r="F1006" s="51" t="n">
        <v>0</v>
      </c>
      <c r="G1006" s="51" t="n">
        <v>0</v>
      </c>
      <c r="H1006" s="51" t="n">
        <v>0</v>
      </c>
      <c r="I1006" s="51" t="n">
        <v>0</v>
      </c>
      <c r="J1006" s="51" t="n">
        <v>0</v>
      </c>
      <c r="K1006" s="51" t="n">
        <v>0</v>
      </c>
      <c r="L1006" s="51" t="n">
        <v>0</v>
      </c>
      <c r="M1006" s="51" t="n">
        <v>0</v>
      </c>
      <c r="N1006" s="51" t="n">
        <v>0</v>
      </c>
      <c r="O1006" s="51" t="n">
        <v>0</v>
      </c>
      <c r="P1006" s="84" t="n">
        <f aca="false">SUM(D1006:O1006)</f>
        <v>0</v>
      </c>
    </row>
    <row r="1007" customFormat="false" ht="12.75" hidden="false" customHeight="false" outlineLevel="0" collapsed="false">
      <c r="A1007" s="20" t="n">
        <v>12</v>
      </c>
      <c r="B1007" s="21" t="s">
        <v>34</v>
      </c>
      <c r="C1007" s="21"/>
      <c r="D1007" s="51" t="n">
        <v>0</v>
      </c>
      <c r="E1007" s="51" t="n">
        <v>0</v>
      </c>
      <c r="F1007" s="51" t="n">
        <v>0</v>
      </c>
      <c r="G1007" s="51" t="n">
        <v>0</v>
      </c>
      <c r="H1007" s="51" t="n">
        <v>0</v>
      </c>
      <c r="I1007" s="51" t="n">
        <v>0</v>
      </c>
      <c r="J1007" s="51" t="n">
        <v>0</v>
      </c>
      <c r="K1007" s="51" t="n">
        <v>0</v>
      </c>
      <c r="L1007" s="51" t="n">
        <v>0</v>
      </c>
      <c r="M1007" s="51" t="n">
        <v>0</v>
      </c>
      <c r="N1007" s="51" t="n">
        <v>0</v>
      </c>
      <c r="O1007" s="51" t="n">
        <v>0</v>
      </c>
      <c r="P1007" s="86" t="n">
        <f aca="false">SUM(D1007:O1007)</f>
        <v>0</v>
      </c>
    </row>
    <row r="1008" customFormat="false" ht="15" hidden="false" customHeight="false" outlineLevel="0" collapsed="false">
      <c r="A1008" s="53" t="s">
        <v>35</v>
      </c>
      <c r="B1008" s="53"/>
      <c r="C1008" s="53"/>
      <c r="D1008" s="28" t="n">
        <f aca="false">SUM(D996:D1007)</f>
        <v>1</v>
      </c>
      <c r="E1008" s="87" t="n">
        <f aca="false">SUM(E996:E1007)</f>
        <v>1.25</v>
      </c>
      <c r="F1008" s="28" t="n">
        <f aca="false">SUM(F996:F1007)</f>
        <v>1</v>
      </c>
      <c r="G1008" s="87" t="n">
        <f aca="false">SUM(G996:G1007)</f>
        <v>1.25</v>
      </c>
      <c r="H1008" s="28" t="n">
        <f aca="false">SUM(H996:H1007)</f>
        <v>1</v>
      </c>
      <c r="I1008" s="28" t="n">
        <f aca="false">SUM(I996:I1007)</f>
        <v>1</v>
      </c>
      <c r="J1008" s="28" t="n">
        <f aca="false">SUM(J996:J1007)</f>
        <v>1</v>
      </c>
      <c r="K1008" s="28" t="n">
        <f aca="false">SUM(K996:K1007)</f>
        <v>1</v>
      </c>
      <c r="L1008" s="28" t="n">
        <f aca="false">SUM(L996:L1007)</f>
        <v>1</v>
      </c>
      <c r="M1008" s="28" t="n">
        <f aca="false">SUM(M996:M1007)</f>
        <v>1</v>
      </c>
      <c r="N1008" s="28" t="n">
        <f aca="false">SUM(N996:N1007)</f>
        <v>1</v>
      </c>
      <c r="O1008" s="87" t="n">
        <f aca="false">SUM(O996:O1007)</f>
        <v>1.25</v>
      </c>
      <c r="P1008" s="87" t="n">
        <f aca="false">SUM(P996:P1007)</f>
        <v>12.75</v>
      </c>
    </row>
    <row r="1009" customFormat="false" ht="15" hidden="false" customHeight="false" outlineLevel="0" collapsed="false">
      <c r="D1009" s="31" t="n">
        <v>1</v>
      </c>
      <c r="E1009" s="31" t="n">
        <v>1.25</v>
      </c>
      <c r="F1009" s="31" t="n">
        <v>1</v>
      </c>
      <c r="G1009" s="31" t="n">
        <v>1.25</v>
      </c>
      <c r="H1009" s="31" t="n">
        <v>1</v>
      </c>
      <c r="I1009" s="31" t="n">
        <v>1</v>
      </c>
      <c r="J1009" s="31" t="n">
        <v>1</v>
      </c>
      <c r="K1009" s="31" t="n">
        <v>1</v>
      </c>
      <c r="L1009" s="31" t="n">
        <v>1</v>
      </c>
      <c r="M1009" s="31" t="n">
        <v>1</v>
      </c>
      <c r="N1009" s="31" t="n">
        <v>1</v>
      </c>
      <c r="O1009" s="31" t="n">
        <v>1.25</v>
      </c>
      <c r="P1009" s="31"/>
    </row>
    <row r="1010" customFormat="false" ht="15" hidden="false" customHeight="false" outlineLevel="0" collapsed="false"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</row>
    <row r="1011" customFormat="false" ht="12.75" hidden="false" customHeight="false" outlineLevel="0" collapsed="false">
      <c r="D1011" s="4"/>
    </row>
    <row r="1012" customFormat="false" ht="15.75" hidden="false" customHeight="false" outlineLevel="0" collapsed="false">
      <c r="A1012" s="2" t="s">
        <v>65</v>
      </c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customFormat="false" ht="15.75" hidden="false" customHeight="false" outlineLevel="0" collapsed="false">
      <c r="A1013" s="108" t="str">
        <f aca="false">A2</f>
        <v>KABUPATEN TEBO TAHUN 2023</v>
      </c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</row>
    <row r="1014" customFormat="false" ht="12.75" hidden="false" customHeight="false" outlineLevel="0" collapsed="false">
      <c r="A1014" s="3"/>
      <c r="B1014" s="4"/>
      <c r="C1014" s="5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2.75" hidden="false" customHeight="false" outlineLevel="0" collapsed="false">
      <c r="A1015" s="6" t="s">
        <v>4</v>
      </c>
      <c r="B1015" s="7" t="s">
        <v>5</v>
      </c>
      <c r="C1015" s="50" t="s">
        <v>6</v>
      </c>
      <c r="D1015" s="9" t="s">
        <v>7</v>
      </c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</row>
    <row r="1016" customFormat="false" ht="12.75" hidden="false" customHeight="false" outlineLevel="0" collapsed="false">
      <c r="A1016" s="6"/>
      <c r="B1016" s="7"/>
      <c r="C1016" s="10" t="s">
        <v>8</v>
      </c>
      <c r="D1016" s="11" t="s">
        <v>9</v>
      </c>
      <c r="E1016" s="11" t="s">
        <v>10</v>
      </c>
      <c r="F1016" s="11" t="s">
        <v>11</v>
      </c>
      <c r="G1016" s="11" t="s">
        <v>12</v>
      </c>
      <c r="H1016" s="11" t="s">
        <v>13</v>
      </c>
      <c r="I1016" s="11" t="s">
        <v>14</v>
      </c>
      <c r="J1016" s="11" t="s">
        <v>15</v>
      </c>
      <c r="K1016" s="11" t="s">
        <v>16</v>
      </c>
      <c r="L1016" s="11" t="s">
        <v>17</v>
      </c>
      <c r="M1016" s="11" t="s">
        <v>18</v>
      </c>
      <c r="N1016" s="11" t="s">
        <v>19</v>
      </c>
      <c r="O1016" s="11" t="s">
        <v>20</v>
      </c>
      <c r="P1016" s="12" t="s">
        <v>21</v>
      </c>
    </row>
    <row r="1017" customFormat="false" ht="12.75" hidden="false" customHeight="false" outlineLevel="0" collapsed="false">
      <c r="A1017" s="13" t="n">
        <v>1</v>
      </c>
      <c r="B1017" s="13" t="n">
        <v>2</v>
      </c>
      <c r="C1017" s="13" t="n">
        <v>3</v>
      </c>
      <c r="D1017" s="13" t="n">
        <v>4</v>
      </c>
      <c r="E1017" s="13" t="n">
        <v>5</v>
      </c>
      <c r="F1017" s="13" t="n">
        <v>6</v>
      </c>
      <c r="G1017" s="13" t="n">
        <v>7</v>
      </c>
      <c r="H1017" s="13" t="n">
        <v>8</v>
      </c>
      <c r="I1017" s="13" t="n">
        <v>9</v>
      </c>
      <c r="J1017" s="13" t="n">
        <v>10</v>
      </c>
      <c r="K1017" s="13" t="n">
        <v>11</v>
      </c>
      <c r="L1017" s="13" t="n">
        <v>12</v>
      </c>
      <c r="M1017" s="13" t="n">
        <v>13</v>
      </c>
      <c r="N1017" s="13" t="n">
        <v>14</v>
      </c>
      <c r="O1017" s="13" t="n">
        <v>15</v>
      </c>
      <c r="P1017" s="13" t="n">
        <v>16</v>
      </c>
    </row>
    <row r="1018" customFormat="false" ht="12.75" hidden="false" customHeight="false" outlineLevel="0" collapsed="false">
      <c r="A1018" s="14" t="n">
        <v>1</v>
      </c>
      <c r="B1018" s="15" t="s">
        <v>22</v>
      </c>
      <c r="C1018" s="51"/>
      <c r="D1018" s="51" t="n">
        <f aca="false">SUM(D360,D401,D442,D483,D524,D608,D650,D692,D734,D775,D817,D859,D901,D940,D978)</f>
        <v>3</v>
      </c>
      <c r="E1018" s="51" t="n">
        <f aca="false">SUM(E360,E401,E442,E483,E524,E608,E650,E692,E734,E775,E817,E859,E901,E940,E978)</f>
        <v>1</v>
      </c>
      <c r="F1018" s="51" t="n">
        <f aca="false">SUM(F360,F401,F442,F483,F524,F608,F650,F692,F734,F775,F817,F859,F901,F940,F978)</f>
        <v>5</v>
      </c>
      <c r="G1018" s="51" t="n">
        <f aca="false">SUM(G360,G401,G442,G483,G524,G608,G650,G692,G734,G775,G817,G859,G901,G940,G978)</f>
        <v>3.5</v>
      </c>
      <c r="H1018" s="51" t="n">
        <f aca="false">SUM(H360,H401,H442,H483,H524,H608,H650,H692,H734,H775,H817,H859,H901,H940,H978)</f>
        <v>0.5</v>
      </c>
      <c r="I1018" s="51" t="n">
        <f aca="false">SUM(I360,I401,I442,I483,I524,I608,I650,I692,I734,I775,I817,I859,I901,I940,I978)</f>
        <v>1</v>
      </c>
      <c r="J1018" s="51" t="n">
        <f aca="false">SUM(J360,J401,J442,J483,J524,J608,J650,J692,J734,J775,J817,J859,J901,J940,J978)</f>
        <v>2</v>
      </c>
      <c r="K1018" s="51" t="n">
        <f aca="false">SUM(K360,K401,K442,K483,K524,K608,K650,K692,K734,K775,K817,K859,K901,K940,K978)</f>
        <v>3</v>
      </c>
      <c r="L1018" s="51" t="n">
        <f aca="false">SUM(L360,L401,L442,L483,L524,L608,L650,L692,L734,L775,L817,L859,L901,L940,L978)</f>
        <v>1</v>
      </c>
      <c r="M1018" s="51" t="n">
        <f aca="false">SUM(M360,M401,M442,M483,M524,M608,M650,M692,M734,M775,M817,M859,M901,M940)</f>
        <v>1</v>
      </c>
      <c r="N1018" s="51" t="n">
        <f aca="false">SUM(N360,N401,N442,N483,N524,N608,N650,N692,N734,N775,N817,N859,N901,N940)</f>
        <v>3</v>
      </c>
      <c r="O1018" s="51" t="n">
        <f aca="false">SUM(O360,O401,O442,O483,O524,O608,O650,O692,O734,O775,O817,O859,O901,O940)</f>
        <v>1.5</v>
      </c>
      <c r="P1018" s="17" t="n">
        <f aca="false">SUM(D1018:O1018)</f>
        <v>25.5</v>
      </c>
    </row>
    <row r="1019" customFormat="false" ht="12.75" hidden="false" customHeight="false" outlineLevel="0" collapsed="false">
      <c r="A1019" s="20" t="n">
        <v>2</v>
      </c>
      <c r="B1019" s="21" t="s">
        <v>23</v>
      </c>
      <c r="C1019" s="51"/>
      <c r="D1019" s="51" t="n">
        <f aca="false">SUM(D361,D402,D443,D484,D525,D609,D651,D693,D735,D776,D818,D860,D902,D941,D979)</f>
        <v>9</v>
      </c>
      <c r="E1019" s="51" t="n">
        <f aca="false">SUM(E361,E402,E443,E484,E525,E609,E651,E693,E735,E776,E818,E860,E902,E941,E979)</f>
        <v>10</v>
      </c>
      <c r="F1019" s="51" t="n">
        <f aca="false">SUM(F361,F402,F443,F484,F525,F609,F651,F693,F735,F776,F818,F860,F902,F941,F979)</f>
        <v>8.3</v>
      </c>
      <c r="G1019" s="51" t="n">
        <f aca="false">SUM(G361,G402,G443,G484,G525,G609,G651,G693,G735,G776,G818,G860,G902,G941,G979)</f>
        <v>7</v>
      </c>
      <c r="H1019" s="51" t="n">
        <f aca="false">SUM(H361,H402,H443,H484,H525,H609,H651,H693,H735,H776,H818,H860,H902,H941,H979)</f>
        <v>6</v>
      </c>
      <c r="I1019" s="51" t="n">
        <f aca="false">SUM(I361,I402,I443,I484,I525,I609,I651,I693,I735,I776,I818,I860,I902,I941,I979)</f>
        <v>6</v>
      </c>
      <c r="J1019" s="51" t="n">
        <f aca="false">SUM(J361,J402,J443,J484,J525,J609,J651,J693,J735,J776,J818,J860,J902,J941,J979)</f>
        <v>7</v>
      </c>
      <c r="K1019" s="51" t="n">
        <f aca="false">SUM(K361,K402,K443,K484,K525,K609,K651,K693,K735,K776,K818,K860,K902,K941,K979)</f>
        <v>8</v>
      </c>
      <c r="L1019" s="51" t="n">
        <f aca="false">SUM(L361,L402,L443,L484,L525,L609,L651,L693,L735,L776,L818,L860,L902,L941,L979)</f>
        <v>9</v>
      </c>
      <c r="M1019" s="51" t="n">
        <f aca="false">SUM(M361,M402,M443,M484,M525,M609,M651,M693,M735,M776,M818,M860,M902,M941)</f>
        <v>8</v>
      </c>
      <c r="N1019" s="51" t="n">
        <f aca="false">SUM(N361,N402,N443,N484,N525,N609,N651,N693,N735,N776,N818,N860,N902,N941)</f>
        <v>9</v>
      </c>
      <c r="O1019" s="51" t="n">
        <f aca="false">SUM(O361,O402,O443,O484,O525,O609,O651,O693,O735,O776,O818,O860,O902,O941)</f>
        <v>5</v>
      </c>
      <c r="P1019" s="17" t="n">
        <f aca="false">SUM(D1019:O1019)</f>
        <v>92.3</v>
      </c>
    </row>
    <row r="1020" customFormat="false" ht="12.75" hidden="false" customHeight="false" outlineLevel="0" collapsed="false">
      <c r="A1020" s="20" t="n">
        <v>3</v>
      </c>
      <c r="B1020" s="15" t="s">
        <v>24</v>
      </c>
      <c r="C1020" s="51"/>
      <c r="D1020" s="51" t="n">
        <f aca="false">SUM(D362,D403,D444,D485,D526,D610,D652,D694,D736,D777,D819,D861,D903,D942,D980)</f>
        <v>8</v>
      </c>
      <c r="E1020" s="51" t="n">
        <f aca="false">SUM(E362,E403,E444,E485,E526,E610,E652,E694,E736,E777,E819,E861,E903,E942,E980)</f>
        <v>2</v>
      </c>
      <c r="F1020" s="51" t="n">
        <f aca="false">SUM(F362,F403,F444,F485,F526,F610,F652,F694,F736,F777,F819,F861,F903,F942,F980)</f>
        <v>4</v>
      </c>
      <c r="G1020" s="51" t="n">
        <f aca="false">SUM(G362,G403,G444,G485,G526,G610,G652,G694,G736,G777,G819,G861,G903,G942,G980)</f>
        <v>2</v>
      </c>
      <c r="H1020" s="51" t="n">
        <f aca="false">SUM(H362,H403,H444,H485,H526,H610,H652,H694,H736,H777,H819,H861,H903,H942,H980)</f>
        <v>3</v>
      </c>
      <c r="I1020" s="51" t="n">
        <f aca="false">SUM(I362,I403,I444,I485,I526,I610,I652,I694,I736,I777,I819,I861,I903,I942,I980)</f>
        <v>5</v>
      </c>
      <c r="J1020" s="51" t="n">
        <f aca="false">SUM(J362,J403,J444,J485,J526,J610,J652,J694,J736,J777,J819,J861,J903,J942,J980)</f>
        <v>5</v>
      </c>
      <c r="K1020" s="51" t="n">
        <f aca="false">SUM(K362,K403,K444,K485,K526,K610,K652,K694,K736,K777,K819,K861,K903,K942,K980)</f>
        <v>7</v>
      </c>
      <c r="L1020" s="51" t="n">
        <f aca="false">SUM(L362,L403,L444,L485,L526,L610,L652,L694,L736,L777,L819,L861,L903,L942,L980)</f>
        <v>2</v>
      </c>
      <c r="M1020" s="51" t="n">
        <f aca="false">SUM(M362,M403,M444,M485,M526,M610,M652,M694,M736,M777,M819,M861,M903,M942)</f>
        <v>2</v>
      </c>
      <c r="N1020" s="51" t="n">
        <f aca="false">SUM(N362,N403,N444,N485,N526,N610,N652,N694,N736,N777,N819,N861,N903,N942)</f>
        <v>2</v>
      </c>
      <c r="O1020" s="51" t="n">
        <f aca="false">SUM(O362,O403,O444,O485,O526,O610,O652,O694,O736,O777,O819,O861,O903,O942)</f>
        <v>3</v>
      </c>
      <c r="P1020" s="17" t="n">
        <f aca="false">SUM(D1020:O1020)</f>
        <v>45</v>
      </c>
    </row>
    <row r="1021" customFormat="false" ht="12.75" hidden="false" customHeight="false" outlineLevel="0" collapsed="false">
      <c r="A1021" s="20" t="n">
        <v>4</v>
      </c>
      <c r="B1021" s="15" t="s">
        <v>26</v>
      </c>
      <c r="C1021" s="51"/>
      <c r="D1021" s="51" t="n">
        <f aca="false">SUM(D363,D404,D445,D486,D527,D611,D653,D695,D737,D778,D820,D862,D904,D943,D981)</f>
        <v>1.4</v>
      </c>
      <c r="E1021" s="51" t="n">
        <f aca="false">SUM(E363,E404,E445,E486,E527,E611,E653,E695,E737,E778,E820,E862,E904,E943,E981)</f>
        <v>0.3</v>
      </c>
      <c r="F1021" s="51" t="n">
        <f aca="false">SUM(F363,F404,F445,F486,F527,F611,F653,F695,F737,F778,F820,F862,F904,F943,F981)</f>
        <v>0.2</v>
      </c>
      <c r="G1021" s="51" t="n">
        <f aca="false">SUM(G363,G404,G445,G486,G527,G611,G653,G695,G737,G778,G820,G862,G904,G943,G981)</f>
        <v>0.9</v>
      </c>
      <c r="H1021" s="51" t="n">
        <f aca="false">SUM(H363,H404,H445,H486,H527,H611,H653,H695,H737,H778,H820,H862,H904,H943,H981)</f>
        <v>0.2</v>
      </c>
      <c r="I1021" s="51" t="n">
        <f aca="false">SUM(I363,I404,I445,I486,I527,I611,I653,I695,I737,I778,I820,I862,I904,I943,I981)</f>
        <v>0</v>
      </c>
      <c r="J1021" s="51" t="n">
        <f aca="false">SUM(J363,J404,J445,J486,J527,J611,J653,J695,J737,J778,J820,J862,J904,J943,J981)</f>
        <v>0.25</v>
      </c>
      <c r="K1021" s="51" t="n">
        <f aca="false">SUM(K363,K404,K445,K486,K527,K611,K653,K695,K737,K778,K820,K862,K904,K943,K981)</f>
        <v>0.1</v>
      </c>
      <c r="L1021" s="51" t="n">
        <f aca="false">SUM(L363,L404,L445,L486,L527,L611,L653,L695,L737,L778,L820,L862,L904,L943,L981)</f>
        <v>0</v>
      </c>
      <c r="M1021" s="51" t="n">
        <f aca="false">SUM(M363,M404,M445,M486,M527,M611,M653,M695,M737,M778,M820,M862,M904,M943)</f>
        <v>0.7</v>
      </c>
      <c r="N1021" s="51" t="n">
        <f aca="false">SUM(N363,N404,N445,N486,N527,N611,N653,N695,N737,N778,N820,N862,N904,N943)</f>
        <v>0.2</v>
      </c>
      <c r="O1021" s="51" t="n">
        <f aca="false">SUM(O363,O404,O445,O486,O527,O611,O653,O695,O737,O778,O820,O862,O904,O943)</f>
        <v>0</v>
      </c>
      <c r="P1021" s="17" t="n">
        <f aca="false">SUM(D1021:O1021)</f>
        <v>4.25</v>
      </c>
    </row>
    <row r="1022" customFormat="false" ht="12.75" hidden="false" customHeight="false" outlineLevel="0" collapsed="false">
      <c r="A1022" s="20" t="n">
        <v>5</v>
      </c>
      <c r="B1022" s="24" t="s">
        <v>27</v>
      </c>
      <c r="C1022" s="51"/>
      <c r="D1022" s="51" t="n">
        <f aca="false">SUM(D364,D405,D446,D487,D528,D612,D654,D696,D738,D779,D821,D863,D905,D944,D982)</f>
        <v>2</v>
      </c>
      <c r="E1022" s="51" t="n">
        <f aca="false">SUM(E364,E405,E446,E487,E528,E612,E654,E696,E738,E779,E821,E863,E905,E944,E982)</f>
        <v>3</v>
      </c>
      <c r="F1022" s="51" t="n">
        <f aca="false">SUM(F364,F405,F446,F487,F528,F612,F654,F696,F738,F779,F821,F863,F905,F944,F982)</f>
        <v>6</v>
      </c>
      <c r="G1022" s="51" t="n">
        <f aca="false">SUM(G364,G405,G446,G487,G528,G612,G654,G696,G738,G779,G821,G863,G905,G944,G982)</f>
        <v>2</v>
      </c>
      <c r="H1022" s="51" t="n">
        <f aca="false">SUM(H364,H405,H446,H487,H528,H612,H654,H696,H738,H779,H821,H863,H905,H944,H982)</f>
        <v>3</v>
      </c>
      <c r="I1022" s="51" t="n">
        <f aca="false">SUM(I364,I405,I446,I487,I528,I612,I654,I696,I738,I779,I821,I863,I905,I944,I982)</f>
        <v>3</v>
      </c>
      <c r="J1022" s="51" t="n">
        <f aca="false">SUM(J364,J405,J446,J487,J528,J612,J654,J696,J738,J779,J821,J863,J905,J944,J982)</f>
        <v>2</v>
      </c>
      <c r="K1022" s="51" t="n">
        <f aca="false">SUM(K364,K405,K446,K487,K528,K612,K654,K696,K738,K779,K821,K863,K905,K944,K982)</f>
        <v>5</v>
      </c>
      <c r="L1022" s="51" t="n">
        <f aca="false">SUM(L364,L405,L446,L487,L528,L612,L654,L696,L738,L779,L821,L863,L905,L944,L982)</f>
        <v>2</v>
      </c>
      <c r="M1022" s="51" t="n">
        <f aca="false">SUM(M364,M405,M446,M487,M528,M612,M654,M696,M738,M779,M821,M863,M905,M944)</f>
        <v>2</v>
      </c>
      <c r="N1022" s="51" t="n">
        <f aca="false">SUM(N364,N405,N446,N487,N528,N612,N654,N696,N738,N779,N821,N863,N905,N944)</f>
        <v>5</v>
      </c>
      <c r="O1022" s="51" t="n">
        <f aca="false">SUM(O364,O405,O446,O487,O528,O612,O654,O696,O738,O779,O821,O863,O905,O944)</f>
        <v>3</v>
      </c>
      <c r="P1022" s="17" t="n">
        <f aca="false">SUM(D1022:O1022)</f>
        <v>38</v>
      </c>
    </row>
    <row r="1023" customFormat="false" ht="12.75" hidden="false" customHeight="false" outlineLevel="0" collapsed="false">
      <c r="A1023" s="20" t="n">
        <v>6</v>
      </c>
      <c r="B1023" s="15" t="s">
        <v>28</v>
      </c>
      <c r="C1023" s="51"/>
      <c r="D1023" s="51" t="n">
        <f aca="false">SUM(D365,D406,D447,D488,D529,D613,D655,D697,D739,D780,D822,D864,D906,D945,D983)</f>
        <v>32</v>
      </c>
      <c r="E1023" s="51" t="n">
        <f aca="false">SUM(E365,E406,E447,E488,E529,E613,E655,E697,E739,E780,E822,E864,E906,E945,E983)</f>
        <v>36</v>
      </c>
      <c r="F1023" s="51" t="n">
        <f aca="false">SUM(F365,F406,F447,F488,F529,F613,F655,F697,F739,F780,F822,F864,F906,F945,F983)</f>
        <v>33</v>
      </c>
      <c r="G1023" s="51" t="n">
        <f aca="false">SUM(G365,G406,G447,G488,G529,G613,G655,G697,G739,G780,G822,G864,G906,G945,G983)</f>
        <v>31</v>
      </c>
      <c r="H1023" s="51" t="n">
        <f aca="false">SUM(H365,H406,H447,H488,H529,H613,H655,H697,H739,H780,H822,H864,H906,H945,H983)</f>
        <v>32</v>
      </c>
      <c r="I1023" s="51" t="n">
        <f aca="false">SUM(I365,I406,I447,I488,I529,I613,I655,I697,I739,I780,I822,I864,I906,I945,I983)</f>
        <v>28</v>
      </c>
      <c r="J1023" s="51" t="n">
        <f aca="false">SUM(J365,J406,J447,J488,J529,J613,J655,J697,J739,J780,J822,J864,J906,J945,J983)</f>
        <v>32</v>
      </c>
      <c r="K1023" s="51" t="n">
        <f aca="false">SUM(K365,K406,K447,K488,K529,K613,K655,K697,K739,K780,K822,K864,K906,K945,K983)</f>
        <v>32.25</v>
      </c>
      <c r="L1023" s="51" t="n">
        <f aca="false">SUM(L365,L406,L447,L488,L529,L613,L655,L697,L739,L780,L822,L864,L906,L945,L983)</f>
        <v>31.35</v>
      </c>
      <c r="M1023" s="51" t="n">
        <f aca="false">SUM(M365,M406,M447,M488,M529,M613,M655,M697,M739,M780,M822,M864,M906,M945)</f>
        <v>28.4</v>
      </c>
      <c r="N1023" s="51" t="n">
        <f aca="false">SUM(N365,N406,N447,N488,N529,N613,N655,N697,N739,N780,N822,N864,N906,N945)</f>
        <v>37.25</v>
      </c>
      <c r="O1023" s="51" t="n">
        <f aca="false">SUM(O365,O406,O447,O488,O529,O613,O655,O697,O739,O780,O822,O864,O906,O945)</f>
        <v>42.75</v>
      </c>
      <c r="P1023" s="17" t="n">
        <f aca="false">SUM(D1023:O1023)</f>
        <v>396</v>
      </c>
    </row>
    <row r="1024" customFormat="false" ht="12.75" hidden="false" customHeight="false" outlineLevel="0" collapsed="false">
      <c r="A1024" s="20" t="n">
        <v>7</v>
      </c>
      <c r="B1024" s="15" t="s">
        <v>29</v>
      </c>
      <c r="C1024" s="51"/>
      <c r="D1024" s="51" t="n">
        <f aca="false">SUM(D366,D407,D448,D489,D530,D614,D656,D698,D740,D781,D823,D865,D907,D946,D984)</f>
        <v>5.5</v>
      </c>
      <c r="E1024" s="51" t="n">
        <f aca="false">SUM(E366,E407,E448,E489,E530,E614,E656,E698,E740,E781,E823,E865,E907,E946,E984)</f>
        <v>3.25</v>
      </c>
      <c r="F1024" s="51" t="n">
        <f aca="false">SUM(F366,F407,F448,F489,F530,F614,F656,F698,F740,F781,F823,F865,F907,F946,F984)</f>
        <v>7.75</v>
      </c>
      <c r="G1024" s="51" t="n">
        <f aca="false">SUM(G366,G407,G448,G489,G530,G614,G656,G698,G740,G781,G823,G865,G907,G946,G984)</f>
        <v>4</v>
      </c>
      <c r="H1024" s="51" t="n">
        <f aca="false">SUM(H366,H407,H448,H489,H530,H614,H656,H698,H740,H781,H823,H865,H907,H946,H984)</f>
        <v>5</v>
      </c>
      <c r="I1024" s="51" t="n">
        <f aca="false">SUM(I366,I407,I448,I489,I530,I614,I656,I698,I740,I781,I823,I865,I907,I946,I984)</f>
        <v>6.5</v>
      </c>
      <c r="J1024" s="51" t="n">
        <f aca="false">SUM(J366,J407,J448,J489,J530,J614,J656,J698,J740,J781,J823,J865,J907,J946,J984)</f>
        <v>8</v>
      </c>
      <c r="K1024" s="51" t="n">
        <f aca="false">SUM(K366,K407,K448,K489,K530,K614,K656,K698,K740,K781,K823,K865,K907,K946,K984)</f>
        <v>5.75</v>
      </c>
      <c r="L1024" s="51" t="n">
        <f aca="false">SUM(L366,L407,L448,L489,L530,L614,L656,L698,L740,L781,L823,L865,L907,L946,L984)</f>
        <v>2</v>
      </c>
      <c r="M1024" s="51" t="n">
        <f aca="false">SUM(M366,M407,M448,M489,M530,M614,M656,M698,M740,M781,M823,M865,M907,M946)</f>
        <v>4.25</v>
      </c>
      <c r="N1024" s="51" t="n">
        <f aca="false">SUM(N366,N407,N448,N489,N530,N614,N656,N698,N740,N781,N823,N865,N907,N946)</f>
        <v>8.25</v>
      </c>
      <c r="O1024" s="51" t="n">
        <f aca="false">SUM(O366,O407,O448,O489,O530,O614,O656,O698,O740,O781,O823,O865,O907,O946)</f>
        <v>9.75</v>
      </c>
      <c r="P1024" s="17" t="n">
        <f aca="false">SUM(D1024:O1024)</f>
        <v>70</v>
      </c>
    </row>
    <row r="1025" customFormat="false" ht="12.75" hidden="false" customHeight="false" outlineLevel="0" collapsed="false">
      <c r="A1025" s="20" t="n">
        <v>8</v>
      </c>
      <c r="B1025" s="15" t="s">
        <v>30</v>
      </c>
      <c r="C1025" s="51"/>
      <c r="D1025" s="51" t="n">
        <f aca="false">SUM(D367,D408,D449,D490,D531,D615,D657,D699,D741,D782,D824,D866,D908,D947,D985)</f>
        <v>12</v>
      </c>
      <c r="E1025" s="51" t="n">
        <f aca="false">SUM(E367,E408,E449,E490,E531,E615,E657,E699,E741,E782,E824,E866,E908,E947,E985)</f>
        <v>9.5</v>
      </c>
      <c r="F1025" s="51" t="n">
        <f aca="false">SUM(F367,F408,F449,F490,F531,F615,F657,F699,F741,F782,F824,F866,F908,F947,F985)</f>
        <v>9.5</v>
      </c>
      <c r="G1025" s="51" t="n">
        <f aca="false">SUM(G367,G408,G449,G490,G531,G615,G657,G699,G741,G782,G824,G866,G908,G947,G985)</f>
        <v>12</v>
      </c>
      <c r="H1025" s="51" t="n">
        <f aca="false">SUM(H367,H408,H449,H490,H531,H615,H657,H699,H741,H782,H824,H866,H908,H947,H985)</f>
        <v>11</v>
      </c>
      <c r="I1025" s="51" t="n">
        <f aca="false">SUM(I367,I408,I449,I490,I531,I615,I657,I699,I741,I782,I824,I866,I908,I947,I985)</f>
        <v>10</v>
      </c>
      <c r="J1025" s="51" t="n">
        <f aca="false">SUM(J367,J408,J449,J490,J531,J615,J657,J699,J741,J782,J824,J866,J908,J947,J985)</f>
        <v>8.5</v>
      </c>
      <c r="K1025" s="51" t="n">
        <f aca="false">SUM(K367,K408,K449,K490,K531,K615,K657,K699,K741,K782,K824,K866,K908,K947,K985)</f>
        <v>14</v>
      </c>
      <c r="L1025" s="51" t="n">
        <f aca="false">SUM(L367,L408,L449,L490,L531,L615,L657,L699,L741,L782,L824,L866,L908,L947,L985)</f>
        <v>8</v>
      </c>
      <c r="M1025" s="51" t="n">
        <f aca="false">SUM(M367,M408,M449,M490,M531,M615,M657,M699,M741,M782,M824,M866,M908,M947)</f>
        <v>11</v>
      </c>
      <c r="N1025" s="51" t="n">
        <f aca="false">SUM(N367,N408,N449,N490,N531,N615,N657,N699,N741,N782,N824,N866,N908,N947)</f>
        <v>11</v>
      </c>
      <c r="O1025" s="51" t="n">
        <f aca="false">SUM(O367,O408,O449,O490,O531,O615,O657,O699,O741,O782,O824,O866,O908,O947)</f>
        <v>14.5</v>
      </c>
      <c r="P1025" s="17" t="n">
        <f aca="false">SUM(D1025:O1025)</f>
        <v>131</v>
      </c>
    </row>
    <row r="1026" customFormat="false" ht="12.75" hidden="false" customHeight="false" outlineLevel="0" collapsed="false">
      <c r="A1026" s="20" t="n">
        <v>9</v>
      </c>
      <c r="B1026" s="24" t="s">
        <v>31</v>
      </c>
      <c r="C1026" s="51"/>
      <c r="D1026" s="51" t="n">
        <f aca="false">SUM(D368,D409,D450,D491,D532,D616,D658,D700,D742,D783,D825,D867,D909,D948,D986)</f>
        <v>7</v>
      </c>
      <c r="E1026" s="51" t="n">
        <f aca="false">SUM(E368,E409,E450,E491,E532,E616,E658,E700,E742,E783,E825,E867,E909,E948,E986)</f>
        <v>1</v>
      </c>
      <c r="F1026" s="51" t="n">
        <f aca="false">SUM(F368,F409,F450,F491,F532,F616,F658,F700,F742,F783,F825,F867,F909,F948,F986)</f>
        <v>4</v>
      </c>
      <c r="G1026" s="51" t="n">
        <f aca="false">SUM(G368,G409,G450,G491,G532,G616,G658,G700,G742,G783,G825,G867,G909,G948,G986)</f>
        <v>1</v>
      </c>
      <c r="H1026" s="51" t="n">
        <f aca="false">SUM(H368,H409,H450,H491,H532,H616,H658,H700,H742,H783,H825,H867,H909,H948,H986)</f>
        <v>0</v>
      </c>
      <c r="I1026" s="51" t="n">
        <f aca="false">SUM(I368,I409,I450,I491,I532,I616,I658,I700,I742,I783,I825,I867,I909,I948,I986)</f>
        <v>1</v>
      </c>
      <c r="J1026" s="51" t="n">
        <f aca="false">SUM(J368,J409,J450,J491,J532,J616,J658,J700,J742,J783,J825,J867,J909,J948,J986)</f>
        <v>1</v>
      </c>
      <c r="K1026" s="51" t="n">
        <f aca="false">SUM(K368,K409,K450,K491,K532,K616,K658,K700,K742,K783,K825,K867,K909,K948,K986)</f>
        <v>0</v>
      </c>
      <c r="L1026" s="51" t="n">
        <f aca="false">SUM(L368,L409,L450,L491,L532,L616,L658,L700,L742,L783,L825,L867,L909,L948,L986)</f>
        <v>2</v>
      </c>
      <c r="M1026" s="51" t="n">
        <f aca="false">SUM(M368,M409,M450,M491,M532,M616,M658,M700,M742,M783,M825,M867,M909,M948)</f>
        <v>0</v>
      </c>
      <c r="N1026" s="51" t="n">
        <f aca="false">SUM(N368,N409,N450,N491,N532,N616,N658,N700,N742,N783,N825,N867,N909,N948)</f>
        <v>3</v>
      </c>
      <c r="O1026" s="51" t="n">
        <f aca="false">SUM(O368,O409,O450,O491,O532,O616,O658,O700,O742,O783,O825,O867,O909,O948)</f>
        <v>0</v>
      </c>
      <c r="P1026" s="17" t="n">
        <f aca="false">SUM(D1026:O1026)</f>
        <v>20</v>
      </c>
    </row>
    <row r="1027" customFormat="false" ht="12.75" hidden="false" customHeight="false" outlineLevel="0" collapsed="false">
      <c r="A1027" s="20" t="n">
        <v>10</v>
      </c>
      <c r="B1027" s="15" t="s">
        <v>32</v>
      </c>
      <c r="C1027" s="51"/>
      <c r="D1027" s="51" t="n">
        <f aca="false">SUM(D369,D410,D451,D492,D533,D617,D659,D701,D743,D784,D826,D868,D910,D949,D987)</f>
        <v>8.5</v>
      </c>
      <c r="E1027" s="51" t="n">
        <f aca="false">SUM(E369,E410,E451,E492,E533,E617,E659,E701,E743,E784,E826,E868,E910,E949,E987)</f>
        <v>3</v>
      </c>
      <c r="F1027" s="51" t="n">
        <f aca="false">SUM(F369,F410,F451,F492,F533,F617,F659,F701,F743,F784,F826,F868,F910,F949,F987)</f>
        <v>3.5</v>
      </c>
      <c r="G1027" s="51" t="n">
        <f aca="false">SUM(G369,G410,G451,G492,G533,G617,G659,G701,G743,G784,G826,G868,G910,G949,G987)</f>
        <v>2</v>
      </c>
      <c r="H1027" s="51" t="n">
        <f aca="false">SUM(H369,H410,H451,H492,H533,H617,H659,H701,H743,H784,H826,H868,H910,H949,H987)</f>
        <v>2</v>
      </c>
      <c r="I1027" s="51" t="n">
        <f aca="false">SUM(I369,I410,I451,I492,I533,I617,I659,I701,I743,I784,I826,I868,I910,I949,I987)</f>
        <v>4</v>
      </c>
      <c r="J1027" s="51" t="n">
        <f aca="false">SUM(J369,J410,J451,J492,J533,J617,J659,J701,J743,J784,J826,J868,J910,J949,J987)</f>
        <v>2.5</v>
      </c>
      <c r="K1027" s="51" t="n">
        <f aca="false">SUM(K369,K410,K451,K492,K533,K617,K659,K701,K743,K784,K826,K868,K910,K949,K987)</f>
        <v>2.5</v>
      </c>
      <c r="L1027" s="51" t="n">
        <f aca="false">SUM(L369,L410,L451,L492,L533,L617,L659,L701,L743,L784,L826,L868,L910,L949,L987)</f>
        <v>3.25</v>
      </c>
      <c r="M1027" s="51" t="n">
        <f aca="false">SUM(M369,M410,M451,M492,M533,M617,M659,M701,M743,M784,M826,M868,M910,M949)</f>
        <v>2</v>
      </c>
      <c r="N1027" s="51" t="n">
        <f aca="false">SUM(N369,N410,N451,N492,N533,N617,N659,N701,N743,N784,N826,N868,N910,N949)</f>
        <v>1.75</v>
      </c>
      <c r="O1027" s="51" t="n">
        <f aca="false">SUM(O369,O410,O451,O492,O533,O617,O659,O701,O743,O784,O826,O868,O910,O949)</f>
        <v>3.5</v>
      </c>
      <c r="P1027" s="17" t="n">
        <f aca="false">SUM(D1027:O1027)</f>
        <v>38.5</v>
      </c>
    </row>
    <row r="1028" customFormat="false" ht="12.75" hidden="false" customHeight="false" outlineLevel="0" collapsed="false">
      <c r="A1028" s="20" t="n">
        <v>11</v>
      </c>
      <c r="B1028" s="15" t="s">
        <v>33</v>
      </c>
      <c r="C1028" s="51"/>
      <c r="D1028" s="51" t="n">
        <f aca="false">SUM(D370,D411,D452,D493,D534,D618,D660,D702,D744,D785,D827,D869,D911,D950,D988)</f>
        <v>2</v>
      </c>
      <c r="E1028" s="51" t="n">
        <f aca="false">SUM(E370,E411,E452,E493,E534,E618,E660,E702,E744,E785,E827,E869,E911,E950,E988)</f>
        <v>4</v>
      </c>
      <c r="F1028" s="51" t="n">
        <f aca="false">SUM(F370,F411,F452,F493,F534,F618,F660,F702,F744,F785,F827,F869,F911,F950,F988)</f>
        <v>7</v>
      </c>
      <c r="G1028" s="51" t="n">
        <f aca="false">SUM(G370,G411,G452,G493,G534,G618,G660,G702,G744,G785,G827,G869,G911,G950,G988)</f>
        <v>3</v>
      </c>
      <c r="H1028" s="51" t="n">
        <f aca="false">SUM(H370,H411,H452,H493,H534,H618,H660,H702,H744,H785,H827,H869,H911,H950,H988)</f>
        <v>2</v>
      </c>
      <c r="I1028" s="51" t="n">
        <f aca="false">SUM(I370,I411,I452,I493,I534,I618,I660,I702,I744,I785,I827,I869,I911,I950,I988)</f>
        <v>3.5</v>
      </c>
      <c r="J1028" s="51" t="n">
        <f aca="false">SUM(J370,J411,J452,J493,J534,J618,J660,J702,J744,J785,J827,J869,J911,J950,J988)</f>
        <v>8</v>
      </c>
      <c r="K1028" s="51" t="n">
        <f aca="false">SUM(K370,K411,K452,K493,K534,K618,K660,K702,K744,K785,K827,K869,K911,K950,K988)</f>
        <v>2</v>
      </c>
      <c r="L1028" s="51" t="n">
        <f aca="false">SUM(L370,L411,L452,L493,L534,L618,L660,L702,L744,L785,L827,L869,L911,L950,L988)</f>
        <v>1</v>
      </c>
      <c r="M1028" s="51" t="n">
        <f aca="false">SUM(M370,M411,M452,M493,M534,M618,M660,M702,M744,M785,M827,M869,M911,M950)</f>
        <v>3</v>
      </c>
      <c r="N1028" s="51" t="n">
        <f aca="false">SUM(N370,N411,N452,N493,N534,N618,N660,N702,N744,N785,N827,N869,N911,N950)</f>
        <v>6</v>
      </c>
      <c r="O1028" s="51" t="n">
        <f aca="false">SUM(O370,O411,O452,O493,O534,O618,O660,O702,O744,O785,O827,O869,O911,O950)</f>
        <v>0</v>
      </c>
      <c r="P1028" s="17" t="n">
        <f aca="false">SUM(D1028:O1028)</f>
        <v>41.5</v>
      </c>
    </row>
    <row r="1029" customFormat="false" ht="12.75" hidden="false" customHeight="false" outlineLevel="0" collapsed="false">
      <c r="A1029" s="20" t="n">
        <v>12</v>
      </c>
      <c r="B1029" s="21" t="s">
        <v>34</v>
      </c>
      <c r="C1029" s="51"/>
      <c r="D1029" s="51" t="n">
        <f aca="false">SUM(D371,D412,D453,D494,D535,D619,D661,D703,D745,D786,D828,D870,D912,D951,D989)</f>
        <v>1.86</v>
      </c>
      <c r="E1029" s="51" t="n">
        <f aca="false">SUM(E371,E412,E453,E494,E535,E619,E661,E703,E745,E786,E828,E870,E912,E951,E989)</f>
        <v>2.26</v>
      </c>
      <c r="F1029" s="51" t="n">
        <f aca="false">SUM(F371,F412,F453,F494,F535,F619,F661,F703,F745,F786,F828,F870,F912,F951,F989)</f>
        <v>2.25</v>
      </c>
      <c r="G1029" s="51" t="n">
        <f aca="false">SUM(G371,G412,G453,G494,G535,G619,G661,G703,G745,G786,G828,G870,G912,G951,G989)</f>
        <v>1.25</v>
      </c>
      <c r="H1029" s="51" t="n">
        <f aca="false">SUM(H371,H412,H453,H494,H535,H619,H661,H703,H745,H786,H828,H870,H912,H951,H989)</f>
        <v>1</v>
      </c>
      <c r="I1029" s="51" t="n">
        <f aca="false">SUM(I371,I412,I453,I494,I535,I619,I661,I703,I745,I786,I828,I870,I912,I951,I989)</f>
        <v>0.5</v>
      </c>
      <c r="J1029" s="51" t="n">
        <f aca="false">SUM(J371,J412,J453,J494,J535,J619,J661,J703,J745,J786,J828,J870,J912,J951,J989)</f>
        <v>1.25</v>
      </c>
      <c r="K1029" s="51" t="n">
        <f aca="false">SUM(K371,K412,K453,K494,K535,K619,K661,K703,K745,K786,K828,K870,K912,K951,K989)</f>
        <v>0.25</v>
      </c>
      <c r="L1029" s="51" t="n">
        <f aca="false">SUM(L371,L412,L453,L494,L535,L619,L661,L703,L745,L786,L828,L870,L912,L951,L989)</f>
        <v>0.25</v>
      </c>
      <c r="M1029" s="51" t="n">
        <f aca="false">SUM(M371,M412,M453,M494,M535,M619,M661,M703,M745,M786,M828,M870,M912,M951)</f>
        <v>0</v>
      </c>
      <c r="N1029" s="51" t="n">
        <f aca="false">SUM(N371,N412,N453,N494,N535,N619,N661,N703,N745,N786,N828,N870,N912,N951)</f>
        <v>0.75</v>
      </c>
      <c r="O1029" s="51" t="n">
        <f aca="false">SUM(O371,O412,O453,O494,O535,O619,O661,O703,O745,O786,O828,O870,O912,O951)</f>
        <v>0.5</v>
      </c>
      <c r="P1029" s="17" t="n">
        <f aca="false">SUM(D1029:O1029)</f>
        <v>12.12</v>
      </c>
    </row>
    <row r="1030" customFormat="false" ht="15" hidden="false" customHeight="false" outlineLevel="0" collapsed="false">
      <c r="A1030" s="53" t="s">
        <v>35</v>
      </c>
      <c r="B1030" s="53"/>
      <c r="C1030" s="109" t="n">
        <f aca="false">SUM(C1018:C1029)</f>
        <v>0</v>
      </c>
      <c r="D1030" s="109" t="n">
        <f aca="false">SUM(D1018:D1029)</f>
        <v>92.26</v>
      </c>
      <c r="E1030" s="109" t="n">
        <f aca="false">SUM(E1018:E1029)</f>
        <v>75.31</v>
      </c>
      <c r="F1030" s="109" t="n">
        <f aca="false">SUM(F1018:F1029)</f>
        <v>90.5</v>
      </c>
      <c r="G1030" s="109" t="n">
        <f aca="false">SUM(G1018:G1029)</f>
        <v>69.65</v>
      </c>
      <c r="H1030" s="109" t="n">
        <f aca="false">SUM(H1018:H1029)</f>
        <v>65.7</v>
      </c>
      <c r="I1030" s="109" t="n">
        <f aca="false">SUM(I1018:I1029)</f>
        <v>68.5</v>
      </c>
      <c r="J1030" s="109" t="n">
        <f aca="false">SUM(J1018:J1029)</f>
        <v>77.5</v>
      </c>
      <c r="K1030" s="109" t="n">
        <f aca="false">SUM(K1018:K1029)</f>
        <v>79.85</v>
      </c>
      <c r="L1030" s="109" t="n">
        <f aca="false">SUM(L1018:L1029)</f>
        <v>61.85</v>
      </c>
      <c r="M1030" s="109" t="n">
        <f aca="false">SUM(M1018:M1029)</f>
        <v>62.35</v>
      </c>
      <c r="N1030" s="109" t="n">
        <f aca="false">SUM(N1018:N1029)</f>
        <v>87.2</v>
      </c>
      <c r="O1030" s="109" t="n">
        <f aca="false">SUM(O1018:O1029)</f>
        <v>83.5</v>
      </c>
      <c r="P1030" s="109" t="n">
        <f aca="false">SUM(P1018:P1029)</f>
        <v>914.17</v>
      </c>
    </row>
    <row r="1031" customFormat="false" ht="15" hidden="false" customHeight="false" outlineLevel="0" collapsed="false">
      <c r="A1031" s="31"/>
      <c r="B1031" s="31"/>
      <c r="C1031" s="31"/>
      <c r="D1031" s="110"/>
      <c r="E1031" s="110"/>
      <c r="F1031" s="110"/>
      <c r="G1031" s="110"/>
      <c r="H1031" s="110"/>
      <c r="I1031" s="110" t="s">
        <v>3</v>
      </c>
      <c r="J1031" s="110"/>
      <c r="K1031" s="110"/>
      <c r="L1031" s="110"/>
      <c r="M1031" s="110"/>
      <c r="N1031" s="110" t="s">
        <v>3</v>
      </c>
      <c r="O1031" s="110"/>
      <c r="P1031" s="58"/>
    </row>
    <row r="1032" customFormat="false" ht="12.75" hidden="false" customHeight="false" outlineLevel="0" collapsed="false">
      <c r="A1032" s="4"/>
      <c r="B1032" s="4"/>
      <c r="C1032" s="5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2.75" hidden="false" customHeight="false" outlineLevel="0" collapsed="false">
      <c r="A1033" s="6" t="s">
        <v>4</v>
      </c>
      <c r="B1033" s="7" t="s">
        <v>5</v>
      </c>
      <c r="C1033" s="7"/>
      <c r="D1033" s="9" t="s">
        <v>36</v>
      </c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</row>
    <row r="1034" customFormat="false" ht="12.75" hidden="false" customHeight="false" outlineLevel="0" collapsed="false">
      <c r="A1034" s="6"/>
      <c r="B1034" s="7"/>
      <c r="C1034" s="7"/>
      <c r="D1034" s="11" t="s">
        <v>9</v>
      </c>
      <c r="E1034" s="11" t="s">
        <v>10</v>
      </c>
      <c r="F1034" s="11" t="s">
        <v>11</v>
      </c>
      <c r="G1034" s="11" t="s">
        <v>12</v>
      </c>
      <c r="H1034" s="11" t="s">
        <v>13</v>
      </c>
      <c r="I1034" s="11" t="s">
        <v>14</v>
      </c>
      <c r="J1034" s="11" t="s">
        <v>15</v>
      </c>
      <c r="K1034" s="11" t="s">
        <v>16</v>
      </c>
      <c r="L1034" s="11" t="s">
        <v>17</v>
      </c>
      <c r="M1034" s="11" t="s">
        <v>18</v>
      </c>
      <c r="N1034" s="11" t="s">
        <v>19</v>
      </c>
      <c r="O1034" s="11" t="s">
        <v>20</v>
      </c>
      <c r="P1034" s="12" t="s">
        <v>21</v>
      </c>
    </row>
    <row r="1035" customFormat="false" ht="12.75" hidden="false" customHeight="false" outlineLevel="0" collapsed="false">
      <c r="A1035" s="13" t="n">
        <v>1</v>
      </c>
      <c r="B1035" s="13" t="n">
        <v>2</v>
      </c>
      <c r="C1035" s="13"/>
      <c r="D1035" s="13" t="n">
        <v>3</v>
      </c>
      <c r="E1035" s="13" t="n">
        <v>4</v>
      </c>
      <c r="F1035" s="13" t="n">
        <v>5</v>
      </c>
      <c r="G1035" s="13" t="n">
        <v>6</v>
      </c>
      <c r="H1035" s="13" t="n">
        <v>7</v>
      </c>
      <c r="I1035" s="13" t="n">
        <v>8</v>
      </c>
      <c r="J1035" s="13" t="n">
        <v>9</v>
      </c>
      <c r="K1035" s="13" t="n">
        <v>10</v>
      </c>
      <c r="L1035" s="13" t="n">
        <v>11</v>
      </c>
      <c r="M1035" s="13" t="n">
        <v>12</v>
      </c>
      <c r="N1035" s="13" t="n">
        <v>13</v>
      </c>
      <c r="O1035" s="13" t="n">
        <v>14</v>
      </c>
      <c r="P1035" s="13" t="n">
        <v>15</v>
      </c>
    </row>
    <row r="1036" customFormat="false" ht="12.75" hidden="false" customHeight="false" outlineLevel="0" collapsed="false">
      <c r="A1036" s="14" t="n">
        <v>1</v>
      </c>
      <c r="B1036" s="15" t="s">
        <v>22</v>
      </c>
      <c r="C1036" s="15"/>
      <c r="D1036" s="51" t="n">
        <f aca="false">SUM(D378,D460,D501,D542,D626,D668,D710,D752,D793,,D835,D877,D919,D958,D996)</f>
        <v>3</v>
      </c>
      <c r="E1036" s="51" t="n">
        <f aca="false">SUM(E378,E460,E501,E542,E626,E668,E710,E752,E793,,E835,E877,E919,E958,E996)</f>
        <v>1</v>
      </c>
      <c r="F1036" s="51" t="n">
        <f aca="false">SUM(F378,F460,F501,F542,F626,F668,F710,F752,F793,,F835,F877,F919,F958,F996)</f>
        <v>3</v>
      </c>
      <c r="G1036" s="51" t="n">
        <f aca="false">SUM(G378,G460,G501,G542,G626,G668,G710,G752,G793,,G835,G877,G919,G958,G996)</f>
        <v>3</v>
      </c>
      <c r="H1036" s="51" t="n">
        <f aca="false">SUM(H378,H460,H501,H542,H626,H668,H710,H752,H793,,H835,H877,H919,H958,H996)</f>
        <v>0</v>
      </c>
      <c r="I1036" s="51" t="n">
        <f aca="false">SUM(I378,I460,I501,I542,I626,I668,I710,I752,I793,,I835,I877,I919,I958,I996)</f>
        <v>1</v>
      </c>
      <c r="J1036" s="51" t="n">
        <f aca="false">SUM(J378,J460,J501,J542,J626,J668,J710,J752,J793,,J835,J877,J919,J958,J996)</f>
        <v>2</v>
      </c>
      <c r="K1036" s="51" t="n">
        <f aca="false">SUM(K378,K460,K501,K542,K626,K668,K710,K752,K793,,K835,K877,K919,K958,K996)</f>
        <v>1.5</v>
      </c>
      <c r="L1036" s="51" t="n">
        <f aca="false">SUM(L378,L460,L501,L542,L626,L668,L710,L752,L793,,L835,L877,L919,L958,L996)</f>
        <v>3.5</v>
      </c>
      <c r="M1036" s="51" t="n">
        <f aca="false">SUM(M378,M460,M501,M542,M626,M668,M710,M752,M793,,M835,M877,M919,M958)</f>
        <v>4.5</v>
      </c>
      <c r="N1036" s="51" t="n">
        <f aca="false">SUM(N378,N460,N501,N542,N626,N668,N710,N752,N793,,N835,N877,N919,N958)</f>
        <v>7.5</v>
      </c>
      <c r="O1036" s="51" t="n">
        <f aca="false">SUM(O378,O460,O501,O542,O626,O668,O710,O752,O793,,O835,O877,O919,O958)</f>
        <v>1.5</v>
      </c>
      <c r="P1036" s="83" t="n">
        <f aca="false">SUM(D1036:O1036)</f>
        <v>31.5</v>
      </c>
      <c r="Q1036" s="111"/>
    </row>
    <row r="1037" customFormat="false" ht="12.75" hidden="false" customHeight="false" outlineLevel="0" collapsed="false">
      <c r="A1037" s="20" t="n">
        <v>2</v>
      </c>
      <c r="B1037" s="21" t="s">
        <v>23</v>
      </c>
      <c r="C1037" s="21"/>
      <c r="D1037" s="51" t="n">
        <f aca="false">SUM(D379,D461,D502,D543,D627,D669,D711,D753,D794,,D836,D878,D920,D959,D997)</f>
        <v>10</v>
      </c>
      <c r="E1037" s="51" t="n">
        <f aca="false">SUM(E379,E461,E502,E543,E627,E669,E711,E753,E794,,E836,E878,E920,E959,E997)</f>
        <v>11</v>
      </c>
      <c r="F1037" s="51" t="n">
        <f aca="false">SUM(F379,F461,F502,F543,F627,F669,F711,F753,F794,,F836,F878,F920,F959,F997)</f>
        <v>11</v>
      </c>
      <c r="G1037" s="51" t="n">
        <f aca="false">SUM(G379,G461,G502,G543,G627,G669,G711,G753,G794,,G836,G878,G920,G959,G997)</f>
        <v>10</v>
      </c>
      <c r="H1037" s="51" t="n">
        <f aca="false">SUM(H379,H461,H502,H543,H627,H669,H711,H753,H794,,H836,H878,H920,H959,H997)</f>
        <v>8</v>
      </c>
      <c r="I1037" s="51" t="n">
        <f aca="false">SUM(I379,I461,I502,I543,I627,I669,I711,I753,I794,,I836,I878,I920,I959,I997)</f>
        <v>8</v>
      </c>
      <c r="J1037" s="51" t="n">
        <f aca="false">SUM(J379,J461,J502,J543,J627,J669,J711,J753,J794,,J836,J878,J920,J959,J997)</f>
        <v>6</v>
      </c>
      <c r="K1037" s="51" t="n">
        <f aca="false">SUM(K379,K461,K502,K543,K627,K669,K711,K753,K794,,K836,K878,K920,K959,K997)</f>
        <v>9</v>
      </c>
      <c r="L1037" s="51" t="n">
        <f aca="false">SUM(L379,L461,L502,L543,L627,L669,L711,L753,L794,,L836,L878,L920,L959,L997)</f>
        <v>8</v>
      </c>
      <c r="M1037" s="51" t="n">
        <f aca="false">SUM(M379,M461,M502,M543,M627,M669,M711,M753,M794,,M836,M878,M920,M959)</f>
        <v>7</v>
      </c>
      <c r="N1037" s="51" t="n">
        <f aca="false">SUM(N379,N461,N502,N543,N627,N669,N711,N753,N794,,N836,N878,N920,N959)</f>
        <v>8</v>
      </c>
      <c r="O1037" s="51" t="n">
        <f aca="false">SUM(O379,O461,O502,O543,O627,O669,O711,O753,O794,,O836,O878,O920,O959)</f>
        <v>9</v>
      </c>
      <c r="P1037" s="84" t="n">
        <f aca="false">SUM(D1037:O1037)</f>
        <v>105</v>
      </c>
      <c r="Q1037" s="111"/>
    </row>
    <row r="1038" customFormat="false" ht="12.75" hidden="false" customHeight="false" outlineLevel="0" collapsed="false">
      <c r="A1038" s="20" t="n">
        <v>3</v>
      </c>
      <c r="B1038" s="15" t="s">
        <v>24</v>
      </c>
      <c r="C1038" s="15"/>
      <c r="D1038" s="51" t="n">
        <f aca="false">SUM(D380,D462,D503,D544,D628,D670,D712,D754,D795,,D837,D879,D921,D960,D998)</f>
        <v>3</v>
      </c>
      <c r="E1038" s="51" t="n">
        <f aca="false">SUM(E380,E462,E503,E544,E628,E670,E712,E754,E795,,E837,E879,E921,E960,E998)</f>
        <v>1</v>
      </c>
      <c r="F1038" s="51" t="n">
        <f aca="false">SUM(F380,F462,F503,F544,F628,F670,F712,F754,F795,,F837,F879,F921,F960,F998)</f>
        <v>8</v>
      </c>
      <c r="G1038" s="51" t="n">
        <f aca="false">SUM(G380,G462,G503,G544,G628,G670,G712,G754,G795,,G837,G879,G921,G960,G998)</f>
        <v>1</v>
      </c>
      <c r="H1038" s="51" t="n">
        <f aca="false">SUM(H380,H462,H503,H544,H628,H670,H712,H754,H795,,H837,H879,H921,H960,H998)</f>
        <v>3</v>
      </c>
      <c r="I1038" s="51" t="n">
        <f aca="false">SUM(I380,I462,I503,I544,I628,I670,I712,I754,I795,,I837,I879,I921,I960,I998)</f>
        <v>7</v>
      </c>
      <c r="J1038" s="51" t="n">
        <f aca="false">SUM(J380,J462,J503,J544,J628,J670,J712,J754,J795,,J837,J879,J921,J960,J998)</f>
        <v>2</v>
      </c>
      <c r="K1038" s="51" t="n">
        <f aca="false">SUM(K380,K462,K503,K544,K628,K670,K712,K754,K795,,K837,K879,K921,K960,K998)</f>
        <v>6</v>
      </c>
      <c r="L1038" s="51" t="n">
        <f aca="false">SUM(L380,L462,L503,L544,L628,L670,L712,L754,L795,,L837,L879,L921,L960,L998)</f>
        <v>4</v>
      </c>
      <c r="M1038" s="51" t="n">
        <f aca="false">SUM(M380,M462,M503,M544,M628,M670,M712,M754,M795,,M837,M879,M921,M960)</f>
        <v>3</v>
      </c>
      <c r="N1038" s="51" t="n">
        <f aca="false">SUM(N380,N462,N503,N544,N628,N670,N712,N754,N795,,N837,N879,N921,N960)</f>
        <v>3</v>
      </c>
      <c r="O1038" s="51" t="n">
        <f aca="false">SUM(O380,O462,O503,O544,O628,O670,O712,O754,O795,,O837,O879,O921,O960)</f>
        <v>2</v>
      </c>
      <c r="P1038" s="84" t="n">
        <f aca="false">SUM(D1038:O1038)</f>
        <v>43</v>
      </c>
      <c r="Q1038" s="111"/>
    </row>
    <row r="1039" customFormat="false" ht="12.75" hidden="false" customHeight="false" outlineLevel="0" collapsed="false">
      <c r="A1039" s="20" t="n">
        <v>4</v>
      </c>
      <c r="B1039" s="15" t="s">
        <v>26</v>
      </c>
      <c r="C1039" s="15"/>
      <c r="D1039" s="51" t="n">
        <f aca="false">SUM(D381,D463,D504,D545,D629,D671,D713,D755,D796,,D838,D880,D922,D961,D999)</f>
        <v>0.2</v>
      </c>
      <c r="E1039" s="51" t="n">
        <f aca="false">SUM(E381,E463,E504,E545,E629,E671,E713,E755,E796,,E838,E880,E922,E961,E999)</f>
        <v>0.2</v>
      </c>
      <c r="F1039" s="51" t="n">
        <f aca="false">SUM(F381,F463,F504,F545,F629,F671,F713,F755,F796,,F838,F880,F922,F961,F999)</f>
        <v>0.2</v>
      </c>
      <c r="G1039" s="51" t="n">
        <f aca="false">SUM(G381,G463,G504,G545,G629,G671,G713,G755,G796,,G838,G880,G922,G961,G999)</f>
        <v>0.5</v>
      </c>
      <c r="H1039" s="51" t="n">
        <f aca="false">SUM(H381,H463,H504,H545,H629,H671,H713,H755,H796,,H838,H880,H922,H961,H999)</f>
        <v>1.5</v>
      </c>
      <c r="I1039" s="51" t="n">
        <f aca="false">SUM(I381,I463,I504,I545,I629,I671,I713,I755,I796,,I838,I880,I922,I961,I999)</f>
        <v>1.6</v>
      </c>
      <c r="J1039" s="51" t="n">
        <f aca="false">SUM(J381,J463,J504,J545,J629,J671,J713,J755,J796,,J838,J880,J922,J961,J999)</f>
        <v>0.1</v>
      </c>
      <c r="K1039" s="51" t="n">
        <f aca="false">SUM(K381,K463,K504,K545,K629,K671,K713,K755,K796,,K838,K880,K922,K961,K999)</f>
        <v>0</v>
      </c>
      <c r="L1039" s="51" t="n">
        <f aca="false">SUM(L381,L463,L504,L545,L629,L671,L713,L755,L796,,L838,L880,L922,L961,L999)</f>
        <v>0.35</v>
      </c>
      <c r="M1039" s="51" t="n">
        <f aca="false">SUM(M381,M463,M504,M545,M629,M671,M713,M755,M796,,M838,M880,M922,M961)</f>
        <v>0</v>
      </c>
      <c r="N1039" s="51" t="n">
        <f aca="false">SUM(N381,N463,N504,N545,N629,N671,N713,N755,N796,,N838,N880,N922,N961)</f>
        <v>0.1</v>
      </c>
      <c r="O1039" s="51" t="n">
        <f aca="false">SUM(O381,O463,O504,O545,O629,O671,O713,O755,O796,,O838,O880,O922,O961)</f>
        <v>0.4</v>
      </c>
      <c r="P1039" s="84" t="n">
        <f aca="false">SUM(D1039:O1039)</f>
        <v>5.15</v>
      </c>
      <c r="Q1039" s="111"/>
    </row>
    <row r="1040" customFormat="false" ht="12.75" hidden="false" customHeight="false" outlineLevel="0" collapsed="false">
      <c r="A1040" s="20" t="n">
        <v>5</v>
      </c>
      <c r="B1040" s="24" t="s">
        <v>27</v>
      </c>
      <c r="C1040" s="24"/>
      <c r="D1040" s="51" t="n">
        <f aca="false">SUM(D382,D464,D505,D546,D630,D672,D714,D756,D797,,D839,D881,D923,D962,D1000)</f>
        <v>4</v>
      </c>
      <c r="E1040" s="51" t="n">
        <f aca="false">SUM(E382,E464,E505,E546,E630,E672,E714,E756,E797,,E839,E881,E923,E962,E1000)</f>
        <v>5</v>
      </c>
      <c r="F1040" s="51" t="n">
        <f aca="false">SUM(F382,F464,F505,F546,F630,F672,F714,F756,F797,,F839,F881,F923,F962,F1000)</f>
        <v>6</v>
      </c>
      <c r="G1040" s="51" t="n">
        <f aca="false">SUM(G382,G464,G505,G546,G630,G672,G714,G756,G797,,G839,G881,G923,G962,G1000)</f>
        <v>2</v>
      </c>
      <c r="H1040" s="51" t="n">
        <f aca="false">SUM(H382,H464,H505,H546,H630,H672,H714,H756,H797,,H839,H881,H923,H962,H1000)</f>
        <v>4</v>
      </c>
      <c r="I1040" s="51" t="n">
        <f aca="false">SUM(I382,I464,I505,I546,I630,I672,I714,I756,I797,,I839,I881,I923,I962,I1000)</f>
        <v>6</v>
      </c>
      <c r="J1040" s="51" t="n">
        <f aca="false">SUM(J382,J464,J505,J546,J630,J672,J714,J756,J797,,J839,J881,J923,J962,J1000)</f>
        <v>3</v>
      </c>
      <c r="K1040" s="51" t="n">
        <f aca="false">SUM(K382,K464,K505,K546,K630,K672,K714,K756,K797,,K839,K881,K923,K962,K1000)</f>
        <v>3</v>
      </c>
      <c r="L1040" s="51" t="n">
        <f aca="false">SUM(L382,L464,L505,L546,L630,L672,L714,L756,L797,,L839,L881,L923,L962,L1000)</f>
        <v>3</v>
      </c>
      <c r="M1040" s="51" t="n">
        <f aca="false">SUM(M382,M464,M505,M546,M630,M672,M714,M756,M797,,M839,M881,M923,M962)</f>
        <v>4</v>
      </c>
      <c r="N1040" s="51" t="n">
        <f aca="false">SUM(N382,N464,N505,N546,N630,N672,N714,N756,N797,,N839,N881,N923,N962)</f>
        <v>4</v>
      </c>
      <c r="O1040" s="51" t="n">
        <f aca="false">SUM(O382,O464,O505,O546,O630,O672,O714,O756,O797,,O839,O881,O923,O962)</f>
        <v>2</v>
      </c>
      <c r="P1040" s="84" t="n">
        <f aca="false">SUM(D1040:O1040)</f>
        <v>46</v>
      </c>
      <c r="Q1040" s="111"/>
    </row>
    <row r="1041" customFormat="false" ht="12.75" hidden="false" customHeight="false" outlineLevel="0" collapsed="false">
      <c r="A1041" s="20" t="n">
        <v>6</v>
      </c>
      <c r="B1041" s="15" t="s">
        <v>28</v>
      </c>
      <c r="C1041" s="15"/>
      <c r="D1041" s="51" t="n">
        <f aca="false">SUM(D383,D465,D506,D547,D631,D673,D715,D757,D798,,D840,D882,D924,D963,D1001)</f>
        <v>30</v>
      </c>
      <c r="E1041" s="51" t="n">
        <f aca="false">SUM(E383,E465,E506,E547,E631,E673,E715,E757,E798,,E840,E882,E924,E963,E1001)</f>
        <v>29</v>
      </c>
      <c r="F1041" s="51" t="n">
        <f aca="false">SUM(F383,F465,F506,F547,F631,F673,F715,F757,F798,,F840,F882,F924,F963,F1001)</f>
        <v>32</v>
      </c>
      <c r="G1041" s="51" t="n">
        <f aca="false">SUM(G383,G465,G506,G547,G631,G673,G715,G757,G798,,G840,G882,G924,G963,G1001)</f>
        <v>31</v>
      </c>
      <c r="H1041" s="51" t="n">
        <f aca="false">SUM(H383,H465,H506,H547,H631,H673,H715,H757,H798,,H840,H882,H924,H963,H1001)</f>
        <v>31</v>
      </c>
      <c r="I1041" s="51" t="n">
        <f aca="false">SUM(I383,I465,I506,I547,I631,I673,I715,I757,I798,,I840,I882,I924,I963,I1001)</f>
        <v>27</v>
      </c>
      <c r="J1041" s="51" t="n">
        <f aca="false">SUM(J383,J465,J506,J547,J631,J673,J715,J757,J798,,J840,J882,J924,J963,J1001)</f>
        <v>33</v>
      </c>
      <c r="K1041" s="51" t="n">
        <f aca="false">SUM(K383,K465,K506,K547,K631,K673,K715,K757,K798,,K840,K882,K924,K963,K1001)</f>
        <v>34</v>
      </c>
      <c r="L1041" s="51" t="n">
        <f aca="false">SUM(L383,L465,L506,L547,L631,L673,L715,L757,L798,,L840,L882,L924,L963,L1001)</f>
        <v>30</v>
      </c>
      <c r="M1041" s="51" t="n">
        <f aca="false">SUM(M383,M465,M506,M547,M631,M673,M715,M757,M798,,M840,M882,M924,M963)</f>
        <v>31.25</v>
      </c>
      <c r="N1041" s="51" t="n">
        <f aca="false">SUM(N383,N465,N506,N547,N631,N673,N715,N757,N798,,N840,N882,N924,N963)</f>
        <v>31.35</v>
      </c>
      <c r="O1041" s="51" t="n">
        <f aca="false">SUM(O383,O465,O506,O547,O631,O673,O715,O757,O798,,O840,O882,O924,O963)</f>
        <v>31.4</v>
      </c>
      <c r="P1041" s="84" t="n">
        <f aca="false">SUM(D1041:O1041)</f>
        <v>371</v>
      </c>
      <c r="Q1041" s="111"/>
    </row>
    <row r="1042" customFormat="false" ht="12.75" hidden="false" customHeight="false" outlineLevel="0" collapsed="false">
      <c r="A1042" s="20" t="n">
        <v>7</v>
      </c>
      <c r="B1042" s="15" t="s">
        <v>29</v>
      </c>
      <c r="C1042" s="15"/>
      <c r="D1042" s="51" t="n">
        <f aca="false">SUM(D384,D466,D507,D548,D632,D674,D716,D758,D799,,D841,D883,D925,D964,D1002)</f>
        <v>11</v>
      </c>
      <c r="E1042" s="51" t="n">
        <f aca="false">SUM(E384,E466,E507,E548,E632,E674,E716,E758,E799,,E841,E883,E925,E964,E1002)</f>
        <v>8.75</v>
      </c>
      <c r="F1042" s="51" t="n">
        <f aca="false">SUM(F384,F466,F507,F548,F632,F674,F716,F758,F799,,F841,F883,F925,F964,F1002)</f>
        <v>5</v>
      </c>
      <c r="G1042" s="51" t="n">
        <f aca="false">SUM(G384,G466,G507,G548,G632,G674,G716,G758,G799,,G841,G883,G925,G964,G1002)</f>
        <v>3.25</v>
      </c>
      <c r="H1042" s="51" t="n">
        <f aca="false">SUM(H384,H466,H507,H548,H632,H674,H716,H758,H799,,H841,H883,H925,H964,H1002)</f>
        <v>5.5</v>
      </c>
      <c r="I1042" s="51" t="n">
        <f aca="false">SUM(I384,I466,I507,I548,I632,I674,I716,I758,I799,,I841,I883,I925,I964,I1002)</f>
        <v>8</v>
      </c>
      <c r="J1042" s="51" t="n">
        <f aca="false">SUM(J384,J466,J507,J548,J632,J674,J716,J758,J799,,J841,J883,J925,J964,J1002)</f>
        <v>5</v>
      </c>
      <c r="K1042" s="51" t="n">
        <f aca="false">SUM(K384,K466,K507,K548,K632,K674,K716,K758,K799,,K841,K883,K925,K964,K1002)</f>
        <v>9</v>
      </c>
      <c r="L1042" s="51" t="n">
        <f aca="false">SUM(L384,L466,L507,L548,L632,L674,L716,L758,L799,,L841,L883,L925,L964,L1002)</f>
        <v>6.5</v>
      </c>
      <c r="M1042" s="51" t="n">
        <f aca="false">SUM(M384,M466,M507,M548,M632,M674,M716,M758,M799,,M841,M883,M925,M964)</f>
        <v>3.5</v>
      </c>
      <c r="N1042" s="51" t="n">
        <f aca="false">SUM(N384,N466,N507,N548,N632,N674,N716,N758,N799,,N841,N883,N925,N964)</f>
        <v>2.5</v>
      </c>
      <c r="O1042" s="51" t="n">
        <f aca="false">SUM(O384,O466,O507,O548,O632,O674,O716,O758,O799,,O841,O883,O925,O964)</f>
        <v>7.25</v>
      </c>
      <c r="P1042" s="84" t="n">
        <f aca="false">SUM(D1042:O1042)</f>
        <v>75.25</v>
      </c>
      <c r="Q1042" s="111"/>
    </row>
    <row r="1043" customFormat="false" ht="12.75" hidden="false" customHeight="false" outlineLevel="0" collapsed="false">
      <c r="A1043" s="20" t="n">
        <v>8</v>
      </c>
      <c r="B1043" s="15" t="s">
        <v>30</v>
      </c>
      <c r="C1043" s="15"/>
      <c r="D1043" s="51" t="n">
        <f aca="false">SUM(D385,D467,D508,D549,D633,D675,D717,D759,D800,,D842,D884,D926,D965,D1003)</f>
        <v>7</v>
      </c>
      <c r="E1043" s="51" t="n">
        <f aca="false">SUM(E385,E467,E508,E549,E633,E675,E717,E759,E800,,E842,E884,E926,E965,E1003)</f>
        <v>5.5</v>
      </c>
      <c r="F1043" s="51" t="n">
        <f aca="false">SUM(F385,F467,F508,F549,F633,F675,F717,F759,F800,,F842,F884,F926,F965,F1003)</f>
        <v>10.5</v>
      </c>
      <c r="G1043" s="51" t="n">
        <f aca="false">SUM(G385,G467,G508,G549,G633,G675,G717,G759,G800,,G842,G884,G926,G965,G1003)</f>
        <v>10</v>
      </c>
      <c r="H1043" s="51" t="n">
        <f aca="false">SUM(H385,H467,H508,H549,H633,H675,H717,H759,H800,,H842,H884,H926,H965,H1003)</f>
        <v>14</v>
      </c>
      <c r="I1043" s="51" t="n">
        <f aca="false">SUM(I385,I467,I508,I549,I633,I675,I717,I759,I800,,I842,I884,I926,I965,I1003)</f>
        <v>11</v>
      </c>
      <c r="J1043" s="51" t="n">
        <f aca="false">SUM(J385,J467,J508,J549,J633,J675,J717,J759,J800,,J842,J884,J926,J965,J1003)</f>
        <v>11</v>
      </c>
      <c r="K1043" s="51" t="n">
        <f aca="false">SUM(K385,K467,K508,K549,K633,K675,K717,K759,K800,,K842,K884,K926,K965,K1003)</f>
        <v>11</v>
      </c>
      <c r="L1043" s="51" t="n">
        <f aca="false">SUM(L385,L467,L508,L549,L633,L675,L717,L759,L800,,L842,L884,L926,L965,L1003)</f>
        <v>8.5</v>
      </c>
      <c r="M1043" s="51" t="n">
        <f aca="false">SUM(M385,M467,M508,M549,M633,M675,M717,M759,M800,,M842,M884,M926,M965)</f>
        <v>10</v>
      </c>
      <c r="N1043" s="51" t="n">
        <f aca="false">SUM(N385,N467,N508,N549,N633,N675,N717,N759,N800,,N842,N884,N926,N965)</f>
        <v>12.5</v>
      </c>
      <c r="O1043" s="51" t="n">
        <f aca="false">SUM(O385,O467,O508,O549,O633,O675,O717,O759,O800,,O842,O884,O926,O965)</f>
        <v>8.5</v>
      </c>
      <c r="P1043" s="84" t="n">
        <f aca="false">SUM(D1043:O1043)</f>
        <v>119.5</v>
      </c>
      <c r="Q1043" s="111"/>
    </row>
    <row r="1044" customFormat="false" ht="12.75" hidden="false" customHeight="false" outlineLevel="0" collapsed="false">
      <c r="A1044" s="20" t="n">
        <v>9</v>
      </c>
      <c r="B1044" s="24" t="s">
        <v>31</v>
      </c>
      <c r="C1044" s="24"/>
      <c r="D1044" s="51" t="n">
        <f aca="false">SUM(D386,D468,D509,D550,D634,D676,D718,D760,D801,,D843,D885,D927,D966,D1004)</f>
        <v>1</v>
      </c>
      <c r="E1044" s="51" t="n">
        <f aca="false">SUM(E386,E468,E509,E550,E634,E676,E718,E760,E801,,E843,E885,E927,E966,E1004)</f>
        <v>2</v>
      </c>
      <c r="F1044" s="51" t="n">
        <f aca="false">SUM(F386,F468,F509,F550,F634,F676,F718,F760,F801,,F843,F885,F927,F966,F1004)</f>
        <v>0</v>
      </c>
      <c r="G1044" s="51" t="n">
        <f aca="false">SUM(G386,G468,G509,G550,G634,G676,G718,G760,G801,,G843,G885,G927,G966,G1004)</f>
        <v>1</v>
      </c>
      <c r="H1044" s="51" t="n">
        <f aca="false">SUM(H386,H468,H509,H550,H634,H676,H718,H760,H801,,H843,H885,H927,H966,H1004)</f>
        <v>3</v>
      </c>
      <c r="I1044" s="51" t="n">
        <f aca="false">SUM(I386,I468,I509,I550,I634,I676,I718,I760,I801,,I843,I885,I927,I966,I1004)</f>
        <v>2</v>
      </c>
      <c r="J1044" s="51" t="n">
        <f aca="false">SUM(J386,J468,J509,J550,J634,J676,J718,J760,J801,,J843,J885,J927,J966,J1004)</f>
        <v>0</v>
      </c>
      <c r="K1044" s="51" t="n">
        <f aca="false">SUM(K386,K468,K509,K550,K634,K676,K718,K760,K801,,K843,K885,K927,K966,K1004)</f>
        <v>4</v>
      </c>
      <c r="L1044" s="51" t="n">
        <f aca="false">SUM(L386,L468,L509,L550,L634,L676,L718,L760,L801,,L843,L885,L927,L966,L1004)</f>
        <v>2</v>
      </c>
      <c r="M1044" s="51" t="n">
        <f aca="false">SUM(M386,M468,M509,M550,M634,M676,M718,M760,M801,,M843,M885,M927,M966)</f>
        <v>0</v>
      </c>
      <c r="N1044" s="51" t="n">
        <f aca="false">SUM(N386,N468,N509,N550,N634,N676,N718,N760,N801,,N843,N885,N927,N966)</f>
        <v>3</v>
      </c>
      <c r="O1044" s="51" t="n">
        <f aca="false">SUM(O386,O468,O509,O550,O634,O676,O718,O760,O801,,O843,O885,O927,O966)</f>
        <v>0</v>
      </c>
      <c r="P1044" s="84" t="n">
        <f aca="false">SUM(D1044:O1044)</f>
        <v>18</v>
      </c>
      <c r="Q1044" s="111"/>
    </row>
    <row r="1045" customFormat="false" ht="12.75" hidden="false" customHeight="false" outlineLevel="0" collapsed="false">
      <c r="A1045" s="20" t="n">
        <v>10</v>
      </c>
      <c r="B1045" s="15" t="s">
        <v>32</v>
      </c>
      <c r="C1045" s="15"/>
      <c r="D1045" s="51" t="n">
        <f aca="false">SUM(D387,D469,D510,D551,D635,D677,D719,D761,D802,,D844,D886,D928,D967,D1005)</f>
        <v>3</v>
      </c>
      <c r="E1045" s="51" t="n">
        <f aca="false">SUM(E387,E469,E510,E551,E635,E677,E719,E761,E802,,E844,E886,E928,E967,E1005)</f>
        <v>3.5</v>
      </c>
      <c r="F1045" s="51" t="n">
        <f aca="false">SUM(F387,F469,F510,F551,F635,F677,F719,F761,F802,,F844,F886,F928,F967,F1005)</f>
        <v>6</v>
      </c>
      <c r="G1045" s="51" t="n">
        <f aca="false">SUM(G387,G469,G510,G551,G635,G677,G719,G761,G802,,G844,G886,G928,G967,G1005)</f>
        <v>4.5</v>
      </c>
      <c r="H1045" s="51" t="n">
        <f aca="false">SUM(H387,H469,H510,H551,H635,H677,H719,H761,H802,,H844,H886,H928,H967,H1005)</f>
        <v>3</v>
      </c>
      <c r="I1045" s="51" t="n">
        <f aca="false">SUM(I387,I469,I510,I551,I635,I677,I719,I761,I802,,I844,I886,I928,I967,I1005)</f>
        <v>5</v>
      </c>
      <c r="J1045" s="51" t="n">
        <f aca="false">SUM(J387,J469,J510,J551,J635,J677,J719,J761,J802,,J844,J886,J928,J967,J1005)</f>
        <v>4</v>
      </c>
      <c r="K1045" s="51" t="n">
        <f aca="false">SUM(K387,K469,K510,K551,K635,K677,K719,K761,K802,,K844,K886,K928,K967,K1005)</f>
        <v>3.5</v>
      </c>
      <c r="L1045" s="51" t="n">
        <f aca="false">SUM(L387,L469,L510,L551,L635,L677,L719,L761,L802,,L844,L886,L928,L967,L1005)</f>
        <v>3.5</v>
      </c>
      <c r="M1045" s="51" t="n">
        <f aca="false">SUM(M387,M469,M510,M551,M635,M677,M719,M761,M802,,M844,M886,M928,M967)</f>
        <v>2.5</v>
      </c>
      <c r="N1045" s="51" t="n">
        <f aca="false">SUM(N387,N469,N510,N551,N635,N677,N719,N761,N802,,N844,N886,N928,N967)</f>
        <v>2.5</v>
      </c>
      <c r="O1045" s="51" t="n">
        <f aca="false">SUM(O387,O469,O510,O551,O635,O677,O719,O761,O802,,O844,O886,O928,O967)</f>
        <v>2</v>
      </c>
      <c r="P1045" s="84" t="n">
        <f aca="false">SUM(D1045:O1045)</f>
        <v>43</v>
      </c>
      <c r="Q1045" s="111"/>
    </row>
    <row r="1046" customFormat="false" ht="12.75" hidden="false" customHeight="false" outlineLevel="0" collapsed="false">
      <c r="A1046" s="20" t="n">
        <v>11</v>
      </c>
      <c r="B1046" s="15" t="s">
        <v>33</v>
      </c>
      <c r="C1046" s="15"/>
      <c r="D1046" s="51" t="n">
        <f aca="false">SUM(D388,D470,D511,D552,D636,D678,D720,D762,D803,,D845,D887,D929,D968,D1006)</f>
        <v>5</v>
      </c>
      <c r="E1046" s="51" t="n">
        <f aca="false">SUM(E388,E470,E511,E552,E636,E678,E720,E762,E803,,E845,E887,E929,E968,E1006)</f>
        <v>4</v>
      </c>
      <c r="F1046" s="51" t="n">
        <f aca="false">SUM(F388,F470,F511,F552,F636,F678,F720,F762,F803,,F845,F887,F929,F968,F1006)</f>
        <v>7</v>
      </c>
      <c r="G1046" s="51" t="n">
        <f aca="false">SUM(G388,G470,G511,G552,G636,G678,G720,G762,G803,,G845,G887,G929,G968,G1006)</f>
        <v>3</v>
      </c>
      <c r="H1046" s="51" t="n">
        <f aca="false">SUM(H388,H470,H511,H552,H636,H678,H720,H762,H803,,H845,H887,H929,H968,H1006)</f>
        <v>2</v>
      </c>
      <c r="I1046" s="51" t="n">
        <f aca="false">SUM(I388,I470,I511,I552,I636,I678,I720,I762,I803,,I845,I887,I929,I968,I1006)</f>
        <v>3</v>
      </c>
      <c r="J1046" s="51" t="n">
        <f aca="false">SUM(J388,J470,J511,J552,J636,J678,J720,J762,J803,,J845,J887,J929,J968,J1006)</f>
        <v>2</v>
      </c>
      <c r="K1046" s="51" t="n">
        <f aca="false">SUM(K388,K470,K511,K552,K636,K678,K720,K762,K803,,K845,K887,K929,K968,K1006)</f>
        <v>5</v>
      </c>
      <c r="L1046" s="51" t="n">
        <f aca="false">SUM(L388,L470,L511,L552,L636,L678,L720,L762,L803,,L845,L887,L929,L968,L1006)</f>
        <v>7</v>
      </c>
      <c r="M1046" s="51" t="n">
        <f aca="false">SUM(M388,M470,M511,M552,M636,M678,M720,M762,M803,,M845,M887,M929,M968)</f>
        <v>2</v>
      </c>
      <c r="N1046" s="51" t="n">
        <f aca="false">SUM(N388,N470,N511,N552,N636,N678,N720,N762,N803,,N845,N887,N929,N968)</f>
        <v>6</v>
      </c>
      <c r="O1046" s="51" t="n">
        <f aca="false">SUM(O388,O470,O511,O552,O636,O678,O720,O762,O803,,O845,O887,O929,O968)</f>
        <v>5</v>
      </c>
      <c r="P1046" s="84" t="n">
        <f aca="false">SUM(D1046:O1046)</f>
        <v>51</v>
      </c>
      <c r="Q1046" s="111"/>
    </row>
    <row r="1047" customFormat="false" ht="12.75" hidden="false" customHeight="false" outlineLevel="0" collapsed="false">
      <c r="A1047" s="20" t="n">
        <v>12</v>
      </c>
      <c r="B1047" s="21" t="s">
        <v>34</v>
      </c>
      <c r="C1047" s="21"/>
      <c r="D1047" s="51" t="n">
        <f aca="false">SUM(D389,D471,D512,D553,D637,D679,D721,D763,D804,,D846,D888,D930,D969,D1007)</f>
        <v>1.25</v>
      </c>
      <c r="E1047" s="51" t="n">
        <f aca="false">SUM(E389,E471,E512,E553,E637,E679,E721,E763,E804,,E846,E888,E930,E969,E1007)</f>
        <v>1</v>
      </c>
      <c r="F1047" s="51" t="n">
        <f aca="false">SUM(F389,F471,F512,F553,F637,F679,F721,F763,F804,,F846,F888,F930,F969,F1007)</f>
        <v>1.25</v>
      </c>
      <c r="G1047" s="51" t="n">
        <f aca="false">SUM(G389,G471,G512,G553,G637,G679,G721,G763,G804,,G846,G888,G930,G969,G1007)</f>
        <v>1</v>
      </c>
      <c r="H1047" s="51" t="n">
        <f aca="false">SUM(H389,H471,H512,H553,H637,H679,H721,H763,H804,,H846,H888,H930,H969,H1007)</f>
        <v>1.49</v>
      </c>
      <c r="I1047" s="51" t="n">
        <f aca="false">SUM(I389,I471,I512,I553,I637,I679,I721,I763,I804,,I846,I888,I930,I969,I1007)</f>
        <v>1.76</v>
      </c>
      <c r="J1047" s="51" t="n">
        <f aca="false">SUM(J389,J471,J512,J553,J637,J679,J721,J763,J804,,J846,J888,J930,J969,J1007)</f>
        <v>1.12</v>
      </c>
      <c r="K1047" s="51" t="n">
        <f aca="false">SUM(K389,K471,K512,K553,K637,K679,K721,K763,K804,,K846,K888,K930,K969,K1007)</f>
        <v>2.5</v>
      </c>
      <c r="L1047" s="51" t="n">
        <f aca="false">SUM(L389,L471,L512,L553,L637,L679,L721,L763,L804,,L846,L888,L930,L969,L1007)</f>
        <v>0.75</v>
      </c>
      <c r="M1047" s="51" t="n">
        <f aca="false">SUM(M389,M471,M512,M553,M637,M679,M721,M763,M804,,M846,M888,M930,M969)</f>
        <v>0.5</v>
      </c>
      <c r="N1047" s="51" t="n">
        <f aca="false">SUM(N389,N471,N512,N553,N637,N679,N721,N763,N804,,N846,N888,N930,N969)</f>
        <v>0</v>
      </c>
      <c r="O1047" s="51" t="n">
        <f aca="false">SUM(O389,O471,O512,O553,O637,O679,O721,O763,O804,,O846,O888,O930,O969)</f>
        <v>0.25</v>
      </c>
      <c r="P1047" s="86" t="n">
        <f aca="false">SUM(D1047:O1047)</f>
        <v>12.87</v>
      </c>
      <c r="Q1047" s="111"/>
    </row>
    <row r="1048" customFormat="false" ht="15" hidden="false" customHeight="false" outlineLevel="0" collapsed="false">
      <c r="A1048" s="53" t="s">
        <v>35</v>
      </c>
      <c r="B1048" s="53"/>
      <c r="C1048" s="53"/>
      <c r="D1048" s="28" t="n">
        <f aca="false">SUM(D1036:D1047)</f>
        <v>78.45</v>
      </c>
      <c r="E1048" s="28" t="n">
        <f aca="false">SUM(E1036:E1047)</f>
        <v>71.95</v>
      </c>
      <c r="F1048" s="28" t="n">
        <f aca="false">SUM(F1036:F1047)</f>
        <v>89.95</v>
      </c>
      <c r="G1048" s="28" t="n">
        <f aca="false">SUM(G1036:G1047)</f>
        <v>70.25</v>
      </c>
      <c r="H1048" s="28" t="n">
        <f aca="false">SUM(H1036:H1047)</f>
        <v>76.49</v>
      </c>
      <c r="I1048" s="28" t="n">
        <f aca="false">SUM(I1036:I1047)</f>
        <v>81.36</v>
      </c>
      <c r="J1048" s="28" t="n">
        <f aca="false">SUM(J1036:J1047)</f>
        <v>69.22</v>
      </c>
      <c r="K1048" s="28" t="n">
        <f aca="false">SUM(K1036:K1047)</f>
        <v>88.5</v>
      </c>
      <c r="L1048" s="28" t="n">
        <f aca="false">SUM(L1036:L1047)</f>
        <v>77.1</v>
      </c>
      <c r="M1048" s="28" t="n">
        <f aca="false">SUM(M1036:M1047)</f>
        <v>68.25</v>
      </c>
      <c r="N1048" s="28" t="n">
        <f aca="false">SUM(N1036:N1047)</f>
        <v>80.45</v>
      </c>
      <c r="O1048" s="28" t="n">
        <f aca="false">SUM(O1036:O1047)</f>
        <v>69.3</v>
      </c>
      <c r="P1048" s="28" t="n">
        <f aca="false">SUM(P1036:P1047)</f>
        <v>921.27</v>
      </c>
      <c r="Q1048" s="111"/>
    </row>
    <row r="1049" customFormat="false" ht="15" hidden="false" customHeight="false" outlineLevel="0" collapsed="false">
      <c r="A1049" s="31"/>
      <c r="B1049" s="31"/>
      <c r="C1049" s="31"/>
      <c r="D1049" s="92"/>
      <c r="E1049" s="92"/>
      <c r="F1049" s="92"/>
      <c r="G1049" s="92"/>
      <c r="H1049" s="92"/>
      <c r="I1049" s="92"/>
      <c r="J1049" s="92"/>
      <c r="K1049" s="92"/>
      <c r="L1049" s="92"/>
      <c r="M1049" s="92"/>
      <c r="N1049" s="92"/>
      <c r="O1049" s="92"/>
      <c r="P1049" s="92"/>
      <c r="Q1049" s="111"/>
    </row>
    <row r="1050" customFormat="false" ht="15" hidden="false" customHeight="false" outlineLevel="0" collapsed="false">
      <c r="A1050" s="31"/>
      <c r="B1050" s="31"/>
      <c r="C1050" s="31"/>
      <c r="D1050" s="92"/>
      <c r="E1050" s="92"/>
      <c r="F1050" s="92"/>
      <c r="G1050" s="92"/>
      <c r="H1050" s="92"/>
      <c r="I1050" s="92"/>
      <c r="J1050" s="92"/>
      <c r="K1050" s="92"/>
      <c r="L1050" s="92"/>
      <c r="M1050" s="92"/>
      <c r="N1050" s="92"/>
      <c r="O1050" s="92"/>
      <c r="P1050" s="92"/>
      <c r="Q1050" s="111"/>
    </row>
  </sheetData>
  <mergeCells count="263">
    <mergeCell ref="A1:P1"/>
    <mergeCell ref="A2:P2"/>
    <mergeCell ref="A4:A5"/>
    <mergeCell ref="B4:B5"/>
    <mergeCell ref="D4:P4"/>
    <mergeCell ref="A19:B19"/>
    <mergeCell ref="A22:A23"/>
    <mergeCell ref="B22:B23"/>
    <mergeCell ref="C22:O22"/>
    <mergeCell ref="A37:B37"/>
    <mergeCell ref="A48:P48"/>
    <mergeCell ref="A49:P49"/>
    <mergeCell ref="A51:A52"/>
    <mergeCell ref="B51:B52"/>
    <mergeCell ref="D51:P51"/>
    <mergeCell ref="A66:B66"/>
    <mergeCell ref="A69:A70"/>
    <mergeCell ref="B69:B70"/>
    <mergeCell ref="C69:O69"/>
    <mergeCell ref="A84:B84"/>
    <mergeCell ref="A92:P92"/>
    <mergeCell ref="A93:P93"/>
    <mergeCell ref="A95:A96"/>
    <mergeCell ref="B95:B96"/>
    <mergeCell ref="D95:P95"/>
    <mergeCell ref="A110:B110"/>
    <mergeCell ref="A113:A114"/>
    <mergeCell ref="B113:B114"/>
    <mergeCell ref="C113:O113"/>
    <mergeCell ref="A128:B128"/>
    <mergeCell ref="A139:P139"/>
    <mergeCell ref="A140:P140"/>
    <mergeCell ref="A142:A143"/>
    <mergeCell ref="B142:B143"/>
    <mergeCell ref="D142:P142"/>
    <mergeCell ref="A157:B157"/>
    <mergeCell ref="A160:A161"/>
    <mergeCell ref="B160:B161"/>
    <mergeCell ref="C160:O160"/>
    <mergeCell ref="A175:B175"/>
    <mergeCell ref="A183:P183"/>
    <mergeCell ref="A184:P184"/>
    <mergeCell ref="A186:A187"/>
    <mergeCell ref="B186:B187"/>
    <mergeCell ref="D186:P186"/>
    <mergeCell ref="A201:B201"/>
    <mergeCell ref="A204:A205"/>
    <mergeCell ref="B204:B205"/>
    <mergeCell ref="C204:O204"/>
    <mergeCell ref="A219:B219"/>
    <mergeCell ref="A225:P225"/>
    <mergeCell ref="A226:P226"/>
    <mergeCell ref="A228:A229"/>
    <mergeCell ref="B228:B229"/>
    <mergeCell ref="D228:P228"/>
    <mergeCell ref="A243:B243"/>
    <mergeCell ref="A246:A247"/>
    <mergeCell ref="B246:B247"/>
    <mergeCell ref="C246:O246"/>
    <mergeCell ref="A261:B261"/>
    <mergeCell ref="A268:P268"/>
    <mergeCell ref="A269:P269"/>
    <mergeCell ref="A271:A272"/>
    <mergeCell ref="B271:B272"/>
    <mergeCell ref="D271:P271"/>
    <mergeCell ref="A286:B286"/>
    <mergeCell ref="A289:A290"/>
    <mergeCell ref="B289:B290"/>
    <mergeCell ref="C289:O289"/>
    <mergeCell ref="A304:B304"/>
    <mergeCell ref="A312:P312"/>
    <mergeCell ref="A313:P313"/>
    <mergeCell ref="A315:A316"/>
    <mergeCell ref="B315:B316"/>
    <mergeCell ref="D315:P315"/>
    <mergeCell ref="A330:B330"/>
    <mergeCell ref="A333:A334"/>
    <mergeCell ref="B333:B334"/>
    <mergeCell ref="C333:O333"/>
    <mergeCell ref="A348:B348"/>
    <mergeCell ref="A354:P354"/>
    <mergeCell ref="A355:P355"/>
    <mergeCell ref="A357:A358"/>
    <mergeCell ref="B357:B358"/>
    <mergeCell ref="D357:P357"/>
    <mergeCell ref="A372:B372"/>
    <mergeCell ref="A375:A376"/>
    <mergeCell ref="B375:C376"/>
    <mergeCell ref="D375:P375"/>
    <mergeCell ref="B377:C377"/>
    <mergeCell ref="A390:C390"/>
    <mergeCell ref="A395:P395"/>
    <mergeCell ref="A396:P396"/>
    <mergeCell ref="A398:A399"/>
    <mergeCell ref="B398:B399"/>
    <mergeCell ref="D398:P398"/>
    <mergeCell ref="A413:B413"/>
    <mergeCell ref="A416:A417"/>
    <mergeCell ref="B416:C417"/>
    <mergeCell ref="D416:P416"/>
    <mergeCell ref="B418:C418"/>
    <mergeCell ref="A431:C431"/>
    <mergeCell ref="A436:P436"/>
    <mergeCell ref="A437:P437"/>
    <mergeCell ref="A439:A440"/>
    <mergeCell ref="B439:B440"/>
    <mergeCell ref="D439:P439"/>
    <mergeCell ref="A454:B454"/>
    <mergeCell ref="A457:A458"/>
    <mergeCell ref="B457:C458"/>
    <mergeCell ref="D457:P457"/>
    <mergeCell ref="B459:C459"/>
    <mergeCell ref="A472:C472"/>
    <mergeCell ref="A477:P477"/>
    <mergeCell ref="A478:P478"/>
    <mergeCell ref="A480:A481"/>
    <mergeCell ref="B480:B481"/>
    <mergeCell ref="D480:P480"/>
    <mergeCell ref="A495:B495"/>
    <mergeCell ref="A498:A499"/>
    <mergeCell ref="B498:C499"/>
    <mergeCell ref="D498:P498"/>
    <mergeCell ref="B500:C500"/>
    <mergeCell ref="A513:C513"/>
    <mergeCell ref="A518:P518"/>
    <mergeCell ref="A519:P519"/>
    <mergeCell ref="A521:A522"/>
    <mergeCell ref="B521:B522"/>
    <mergeCell ref="D521:P521"/>
    <mergeCell ref="A536:B536"/>
    <mergeCell ref="A539:A540"/>
    <mergeCell ref="B539:C540"/>
    <mergeCell ref="D539:P539"/>
    <mergeCell ref="B541:C541"/>
    <mergeCell ref="A554:C554"/>
    <mergeCell ref="A560:P560"/>
    <mergeCell ref="A561:P561"/>
    <mergeCell ref="A563:A564"/>
    <mergeCell ref="B563:B564"/>
    <mergeCell ref="D563:P563"/>
    <mergeCell ref="A578:B578"/>
    <mergeCell ref="A581:A582"/>
    <mergeCell ref="B581:C582"/>
    <mergeCell ref="D581:P581"/>
    <mergeCell ref="B583:C583"/>
    <mergeCell ref="A596:C596"/>
    <mergeCell ref="A602:P602"/>
    <mergeCell ref="A603:P603"/>
    <mergeCell ref="A605:A606"/>
    <mergeCell ref="B605:B606"/>
    <mergeCell ref="D605:P605"/>
    <mergeCell ref="A620:B620"/>
    <mergeCell ref="A623:A624"/>
    <mergeCell ref="B623:C624"/>
    <mergeCell ref="D623:P623"/>
    <mergeCell ref="B625:C625"/>
    <mergeCell ref="A638:C638"/>
    <mergeCell ref="A644:P644"/>
    <mergeCell ref="A645:P645"/>
    <mergeCell ref="A647:A648"/>
    <mergeCell ref="B647:B648"/>
    <mergeCell ref="D647:P647"/>
    <mergeCell ref="A662:B662"/>
    <mergeCell ref="A665:A666"/>
    <mergeCell ref="B665:C666"/>
    <mergeCell ref="D665:P665"/>
    <mergeCell ref="B667:C667"/>
    <mergeCell ref="A680:C680"/>
    <mergeCell ref="A686:P686"/>
    <mergeCell ref="A687:P687"/>
    <mergeCell ref="A689:A690"/>
    <mergeCell ref="B689:B690"/>
    <mergeCell ref="D689:P689"/>
    <mergeCell ref="A704:B704"/>
    <mergeCell ref="A707:A708"/>
    <mergeCell ref="B707:C708"/>
    <mergeCell ref="D707:P707"/>
    <mergeCell ref="B709:C709"/>
    <mergeCell ref="A722:C722"/>
    <mergeCell ref="A728:P728"/>
    <mergeCell ref="A729:P729"/>
    <mergeCell ref="A731:A732"/>
    <mergeCell ref="B731:B732"/>
    <mergeCell ref="D731:P731"/>
    <mergeCell ref="A746:B746"/>
    <mergeCell ref="A749:A750"/>
    <mergeCell ref="B749:C750"/>
    <mergeCell ref="D749:P749"/>
    <mergeCell ref="B751:C751"/>
    <mergeCell ref="A764:C764"/>
    <mergeCell ref="A769:P769"/>
    <mergeCell ref="A770:P770"/>
    <mergeCell ref="A772:A773"/>
    <mergeCell ref="B772:B773"/>
    <mergeCell ref="D772:P772"/>
    <mergeCell ref="A787:B787"/>
    <mergeCell ref="A790:A791"/>
    <mergeCell ref="B790:C791"/>
    <mergeCell ref="D790:P790"/>
    <mergeCell ref="B792:C792"/>
    <mergeCell ref="A805:C805"/>
    <mergeCell ref="A811:P811"/>
    <mergeCell ref="A812:P812"/>
    <mergeCell ref="A814:A815"/>
    <mergeCell ref="B814:B815"/>
    <mergeCell ref="D814:P814"/>
    <mergeCell ref="A829:B829"/>
    <mergeCell ref="A832:A833"/>
    <mergeCell ref="B832:C833"/>
    <mergeCell ref="D832:P832"/>
    <mergeCell ref="B834:C834"/>
    <mergeCell ref="A847:C847"/>
    <mergeCell ref="A853:P853"/>
    <mergeCell ref="A854:P854"/>
    <mergeCell ref="A856:A857"/>
    <mergeCell ref="B856:B857"/>
    <mergeCell ref="D856:P856"/>
    <mergeCell ref="A871:B871"/>
    <mergeCell ref="A874:A875"/>
    <mergeCell ref="B874:C875"/>
    <mergeCell ref="D874:P874"/>
    <mergeCell ref="B876:C876"/>
    <mergeCell ref="A889:C889"/>
    <mergeCell ref="A895:P895"/>
    <mergeCell ref="A896:P896"/>
    <mergeCell ref="A898:A899"/>
    <mergeCell ref="B898:B899"/>
    <mergeCell ref="D898:P898"/>
    <mergeCell ref="A913:B913"/>
    <mergeCell ref="A916:A917"/>
    <mergeCell ref="B916:C917"/>
    <mergeCell ref="D916:P916"/>
    <mergeCell ref="B918:C918"/>
    <mergeCell ref="A931:C931"/>
    <mergeCell ref="A937:A938"/>
    <mergeCell ref="B937:B938"/>
    <mergeCell ref="D937:P937"/>
    <mergeCell ref="A952:B952"/>
    <mergeCell ref="A955:A956"/>
    <mergeCell ref="B955:C956"/>
    <mergeCell ref="D955:P955"/>
    <mergeCell ref="B957:C957"/>
    <mergeCell ref="A970:C970"/>
    <mergeCell ref="A975:A976"/>
    <mergeCell ref="B975:B976"/>
    <mergeCell ref="D975:P975"/>
    <mergeCell ref="A990:B990"/>
    <mergeCell ref="A993:A994"/>
    <mergeCell ref="B993:C994"/>
    <mergeCell ref="D993:P993"/>
    <mergeCell ref="B995:C995"/>
    <mergeCell ref="A1008:C1008"/>
    <mergeCell ref="A1012:P1012"/>
    <mergeCell ref="A1013:P1013"/>
    <mergeCell ref="A1015:A1016"/>
    <mergeCell ref="B1015:B1016"/>
    <mergeCell ref="D1015:P1015"/>
    <mergeCell ref="A1030:B1030"/>
    <mergeCell ref="A1033:A1034"/>
    <mergeCell ref="B1033:C1034"/>
    <mergeCell ref="D1033:P1033"/>
    <mergeCell ref="B1035:C1035"/>
    <mergeCell ref="A1048:C1048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6" man="true" max="16383" min="0"/>
    <brk id="91" man="true" max="16383" min="0"/>
    <brk id="137" man="true" max="16383" min="0"/>
    <brk id="176" man="true" max="16383" min="0"/>
    <brk id="223" man="true" max="16383" min="0"/>
    <brk id="267" man="true" max="16383" min="0"/>
    <brk id="308" man="true" max="16383" min="0"/>
    <brk id="351" man="true" max="16383" min="0"/>
    <brk id="392" man="true" max="16383" min="0"/>
    <brk id="435" man="true" max="16383" min="0"/>
    <brk id="476" man="true" max="16383" min="0"/>
    <brk id="515" man="true" max="16383" min="0"/>
    <brk id="556" man="true" max="16383" min="0"/>
    <brk id="599" man="true" max="16383" min="0"/>
    <brk id="642" man="true" max="16383" min="0"/>
    <brk id="683" man="true" max="16383" min="0"/>
    <brk id="725" man="true" max="16383" min="0"/>
    <brk id="767" man="true" max="16383" min="0"/>
    <brk id="809" man="true" max="16383" min="0"/>
    <brk id="850" man="true" max="16383" min="0"/>
    <brk id="894" man="true" max="16383" min="0"/>
    <brk id="934" man="true" max="16383" min="0"/>
    <brk id="972" man="true" max="16383" min="0"/>
    <brk id="1010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7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70" zoomScalePageLayoutView="70" workbookViewId="0">
      <pane xSplit="2" ySplit="0" topLeftCell="O1" activePane="topRight" state="frozen"/>
      <selection pane="topLeft" activeCell="A103" activeCellId="0" sqref="A103"/>
      <selection pane="topRight" activeCell="U136" activeCellId="0" sqref="U1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8.85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12" t="s">
        <v>4</v>
      </c>
      <c r="B4" s="113" t="s">
        <v>5</v>
      </c>
      <c r="C4" s="114" t="s">
        <v>67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12.75" hidden="false" customHeight="false" outlineLevel="0" collapsed="false">
      <c r="A5" s="112"/>
      <c r="B5" s="113"/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115" t="s">
        <v>21</v>
      </c>
    </row>
    <row r="6" customFormat="false" ht="12.75" hidden="false" customHeight="fals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117" t="n">
        <f aca="false">SUM(C7:N7)</f>
        <v>0</v>
      </c>
    </row>
    <row r="8" customFormat="false" ht="12.75" hidden="false" customHeight="false" outlineLevel="0" collapsed="false">
      <c r="A8" s="20" t="n">
        <v>2</v>
      </c>
      <c r="B8" s="21" t="s">
        <v>2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118" t="n">
        <f aca="false">SUM(C8:N8)</f>
        <v>0</v>
      </c>
    </row>
    <row r="9" customFormat="false" ht="12.75" hidden="false" customHeight="false" outlineLevel="0" collapsed="false">
      <c r="A9" s="20" t="n">
        <v>3</v>
      </c>
      <c r="B9" s="15" t="s">
        <v>24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118" t="n">
        <f aca="false">SUM(C9:N9)</f>
        <v>0</v>
      </c>
    </row>
    <row r="10" customFormat="false" ht="12.75" hidden="false" customHeight="false" outlineLevel="0" collapsed="false">
      <c r="A10" s="20" t="n">
        <v>4</v>
      </c>
      <c r="B10" s="15" t="s">
        <v>2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5</v>
      </c>
      <c r="M10" s="51" t="n">
        <v>65</v>
      </c>
      <c r="N10" s="51" t="n">
        <v>0</v>
      </c>
      <c r="O10" s="118" t="n">
        <f aca="false">SUM(C10:N10)</f>
        <v>70</v>
      </c>
    </row>
    <row r="11" customFormat="false" ht="12.75" hidden="false" customHeight="false" outlineLevel="0" collapsed="false">
      <c r="A11" s="20" t="n">
        <v>5</v>
      </c>
      <c r="B11" s="24" t="s">
        <v>27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118" t="n">
        <f aca="false">SUM(C11:N11)</f>
        <v>0</v>
      </c>
    </row>
    <row r="12" customFormat="false" ht="12.75" hidden="false" customHeight="false" outlineLevel="0" collapsed="false">
      <c r="A12" s="20" t="n">
        <v>6</v>
      </c>
      <c r="B12" s="15" t="s">
        <v>28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118" t="n">
        <f aca="false">SUM(C12:N12)</f>
        <v>0</v>
      </c>
    </row>
    <row r="13" customFormat="false" ht="12.75" hidden="false" customHeight="false" outlineLevel="0" collapsed="false">
      <c r="A13" s="20" t="n">
        <v>7</v>
      </c>
      <c r="B13" s="15" t="s">
        <v>29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118" t="n">
        <f aca="false">SUM(C13:N13)</f>
        <v>0</v>
      </c>
    </row>
    <row r="14" customFormat="false" ht="12.75" hidden="false" customHeight="false" outlineLevel="0" collapsed="false">
      <c r="A14" s="20" t="n">
        <v>8</v>
      </c>
      <c r="B14" s="15" t="s">
        <v>3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118" t="n">
        <f aca="false">SUM(C14:N14)</f>
        <v>0</v>
      </c>
    </row>
    <row r="15" customFormat="false" ht="12.75" hidden="false" customHeight="false" outlineLevel="0" collapsed="false">
      <c r="A15" s="20" t="n">
        <v>9</v>
      </c>
      <c r="B15" s="24" t="s">
        <v>3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</v>
      </c>
      <c r="M15" s="51" t="n">
        <v>79</v>
      </c>
      <c r="N15" s="51" t="n">
        <v>25</v>
      </c>
      <c r="O15" s="118" t="n">
        <f aca="false">SUM(C15:N15)</f>
        <v>108</v>
      </c>
    </row>
    <row r="16" customFormat="false" ht="12.75" hidden="false" customHeight="false" outlineLevel="0" collapsed="false">
      <c r="A16" s="20" t="n">
        <v>10</v>
      </c>
      <c r="B16" s="15" t="s">
        <v>32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118" t="n">
        <f aca="false">SUM(C16:N16)</f>
        <v>0</v>
      </c>
    </row>
    <row r="17" customFormat="false" ht="12.75" hidden="false" customHeight="false" outlineLevel="0" collapsed="false">
      <c r="A17" s="20" t="n">
        <v>11</v>
      </c>
      <c r="B17" s="15" t="s">
        <v>33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40</v>
      </c>
      <c r="M17" s="51" t="n">
        <v>0</v>
      </c>
      <c r="N17" s="51" t="n">
        <v>0</v>
      </c>
      <c r="O17" s="118" t="n">
        <f aca="false">SUM(C17:N17)</f>
        <v>40</v>
      </c>
    </row>
    <row r="18" customFormat="false" ht="12.75" hidden="false" customHeight="false" outlineLevel="0" collapsed="false">
      <c r="A18" s="25" t="n">
        <v>12</v>
      </c>
      <c r="B18" s="21" t="s">
        <v>3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119" t="n">
        <f aca="false">SUM(C18:N18)</f>
        <v>0</v>
      </c>
    </row>
    <row r="19" customFormat="false" ht="15" hidden="false" customHeight="false" outlineLevel="0" collapsed="false">
      <c r="A19" s="120" t="s">
        <v>35</v>
      </c>
      <c r="B19" s="120"/>
      <c r="C19" s="121" t="n">
        <f aca="false">SUM(C7:C18)</f>
        <v>0</v>
      </c>
      <c r="D19" s="121" t="n">
        <f aca="false">SUM(D7:D18)</f>
        <v>0</v>
      </c>
      <c r="E19" s="121" t="n">
        <f aca="false">SUM(E7:E18)</f>
        <v>0</v>
      </c>
      <c r="F19" s="121" t="n">
        <f aca="false">SUM(F7:F18)</f>
        <v>0</v>
      </c>
      <c r="G19" s="121" t="n">
        <f aca="false">SUM(G7:G18)</f>
        <v>0</v>
      </c>
      <c r="H19" s="121" t="n">
        <f aca="false">SUM(H7:H18)</f>
        <v>0</v>
      </c>
      <c r="I19" s="121" t="n">
        <f aca="false">SUM(I7:I18)</f>
        <v>0</v>
      </c>
      <c r="J19" s="121" t="n">
        <f aca="false">SUM(J7:J18)</f>
        <v>0</v>
      </c>
      <c r="K19" s="121" t="n">
        <f aca="false">SUM(K7:K18)</f>
        <v>0</v>
      </c>
      <c r="L19" s="121" t="n">
        <f aca="false">SUM(L7:L18)</f>
        <v>49</v>
      </c>
      <c r="M19" s="121" t="n">
        <f aca="false">SUM(M7:M18)</f>
        <v>144</v>
      </c>
      <c r="N19" s="121" t="n">
        <f aca="false">SUM(N7:N18)</f>
        <v>25</v>
      </c>
      <c r="O19" s="121" t="n">
        <f aca="false">SUM(O7:O18)</f>
        <v>218</v>
      </c>
    </row>
    <row r="20" customFormat="false" ht="12.75" hidden="false" customHeight="false" outlineLevel="0" collapsed="false">
      <c r="C20" s="34" t="n">
        <v>0</v>
      </c>
      <c r="D20" s="34" t="n">
        <v>0</v>
      </c>
      <c r="E20" s="34" t="n">
        <v>0</v>
      </c>
      <c r="F20" s="34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3" t="n">
        <v>49</v>
      </c>
      <c r="M20" s="123" t="n">
        <v>144</v>
      </c>
      <c r="N20" s="122" t="n">
        <v>25</v>
      </c>
    </row>
    <row r="22" customFormat="false" ht="12.75" hidden="false" customHeight="false" outlineLevel="0" collapsed="false">
      <c r="A22" s="3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112" t="s">
        <v>4</v>
      </c>
      <c r="B23" s="113" t="s">
        <v>5</v>
      </c>
      <c r="C23" s="114" t="s">
        <v>67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false" outlineLevel="0" collapsed="false">
      <c r="A24" s="112"/>
      <c r="B24" s="113"/>
      <c r="C24" s="20" t="s">
        <v>9</v>
      </c>
      <c r="D24" s="20" t="s">
        <v>10</v>
      </c>
      <c r="E24" s="20" t="s">
        <v>11</v>
      </c>
      <c r="F24" s="20" t="s">
        <v>12</v>
      </c>
      <c r="G24" s="20" t="s">
        <v>13</v>
      </c>
      <c r="H24" s="20" t="s">
        <v>14</v>
      </c>
      <c r="I24" s="20" t="s">
        <v>15</v>
      </c>
      <c r="J24" s="20" t="s">
        <v>16</v>
      </c>
      <c r="K24" s="20" t="s">
        <v>17</v>
      </c>
      <c r="L24" s="20" t="s">
        <v>18</v>
      </c>
      <c r="M24" s="20" t="s">
        <v>19</v>
      </c>
      <c r="N24" s="20" t="s">
        <v>20</v>
      </c>
      <c r="O24" s="115" t="s">
        <v>21</v>
      </c>
    </row>
    <row r="25" customFormat="false" ht="12.75" hidden="false" customHeight="false" outlineLevel="0" collapsed="false">
      <c r="A25" s="124" t="n">
        <v>1</v>
      </c>
      <c r="B25" s="124" t="n">
        <v>2</v>
      </c>
      <c r="C25" s="124" t="n">
        <v>3</v>
      </c>
      <c r="D25" s="124" t="n">
        <v>4</v>
      </c>
      <c r="E25" s="124" t="n">
        <v>5</v>
      </c>
      <c r="F25" s="124" t="n">
        <v>6</v>
      </c>
      <c r="G25" s="124" t="n">
        <v>7</v>
      </c>
      <c r="H25" s="124" t="n">
        <v>8</v>
      </c>
      <c r="I25" s="124" t="n">
        <v>9</v>
      </c>
      <c r="J25" s="124" t="n">
        <v>10</v>
      </c>
      <c r="K25" s="124" t="n">
        <v>11</v>
      </c>
      <c r="L25" s="124" t="n">
        <v>12</v>
      </c>
      <c r="M25" s="124" t="n">
        <v>13</v>
      </c>
      <c r="N25" s="124" t="n">
        <v>14</v>
      </c>
      <c r="O25" s="124" t="n">
        <v>15</v>
      </c>
    </row>
    <row r="26" customFormat="false" ht="12.75" hidden="false" customHeight="false" outlineLevel="0" collapsed="false">
      <c r="A26" s="20" t="n">
        <v>1</v>
      </c>
      <c r="B26" s="15" t="s">
        <v>22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118" t="n">
        <f aca="false">SUM(C26:N26)</f>
        <v>0</v>
      </c>
    </row>
    <row r="27" customFormat="false" ht="12.75" hidden="false" customHeight="false" outlineLevel="0" collapsed="false">
      <c r="A27" s="20" t="n">
        <v>2</v>
      </c>
      <c r="B27" s="21" t="s">
        <v>23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118" t="n">
        <f aca="false">SUM(C27:N27)</f>
        <v>0</v>
      </c>
    </row>
    <row r="28" customFormat="false" ht="12.75" hidden="false" customHeight="false" outlineLevel="0" collapsed="false">
      <c r="A28" s="20" t="n">
        <v>3</v>
      </c>
      <c r="B28" s="15" t="s">
        <v>2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118" t="n">
        <f aca="false">SUM(C28:N28)</f>
        <v>0</v>
      </c>
    </row>
    <row r="29" customFormat="false" ht="12.75" hidden="false" customHeight="false" outlineLevel="0" collapsed="false">
      <c r="A29" s="20" t="n">
        <v>4</v>
      </c>
      <c r="B29" s="15" t="s">
        <v>2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118" t="n">
        <f aca="false">SUM(C29:N29)</f>
        <v>0</v>
      </c>
    </row>
    <row r="30" customFormat="false" ht="12.75" hidden="false" customHeight="false" outlineLevel="0" collapsed="false">
      <c r="A30" s="20" t="n">
        <v>5</v>
      </c>
      <c r="B30" s="24" t="s">
        <v>27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118" t="n">
        <f aca="false">SUM(C30:N30)</f>
        <v>0</v>
      </c>
    </row>
    <row r="31" customFormat="false" ht="12.75" hidden="false" customHeight="false" outlineLevel="0" collapsed="false">
      <c r="A31" s="20" t="n">
        <v>6</v>
      </c>
      <c r="B31" s="15" t="s">
        <v>28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118" t="n">
        <f aca="false">SUM(C31:N31)</f>
        <v>0</v>
      </c>
    </row>
    <row r="32" customFormat="false" ht="12.75" hidden="false" customHeight="false" outlineLevel="0" collapsed="false">
      <c r="A32" s="20" t="n">
        <v>7</v>
      </c>
      <c r="B32" s="15" t="s">
        <v>29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118" t="n">
        <f aca="false">SUM(C32:N32)</f>
        <v>0</v>
      </c>
    </row>
    <row r="33" customFormat="false" ht="12.75" hidden="false" customHeight="false" outlineLevel="0" collapsed="false">
      <c r="A33" s="20" t="n">
        <v>8</v>
      </c>
      <c r="B33" s="15" t="s">
        <v>3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118" t="n">
        <f aca="false">SUM(C33:N33)</f>
        <v>0</v>
      </c>
    </row>
    <row r="34" customFormat="false" ht="12.75" hidden="false" customHeight="false" outlineLevel="0" collapsed="false">
      <c r="A34" s="20" t="n">
        <v>9</v>
      </c>
      <c r="B34" s="24" t="s">
        <v>31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118" t="n">
        <f aca="false">SUM(C34:N34)</f>
        <v>0</v>
      </c>
    </row>
    <row r="35" customFormat="false" ht="12.75" hidden="false" customHeight="false" outlineLevel="0" collapsed="false">
      <c r="A35" s="20" t="n">
        <v>10</v>
      </c>
      <c r="B35" s="15" t="s">
        <v>3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118" t="n">
        <f aca="false">SUM(C35:N35)</f>
        <v>0</v>
      </c>
    </row>
    <row r="36" customFormat="false" ht="12.75" hidden="false" customHeight="false" outlineLevel="0" collapsed="false">
      <c r="A36" s="20" t="n">
        <v>11</v>
      </c>
      <c r="B36" s="15" t="s">
        <v>3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118" t="n">
        <f aca="false">SUM(C36:N36)</f>
        <v>0</v>
      </c>
    </row>
    <row r="37" customFormat="false" ht="12.75" hidden="false" customHeight="false" outlineLevel="0" collapsed="false">
      <c r="A37" s="20" t="n">
        <v>12</v>
      </c>
      <c r="B37" s="21" t="s">
        <v>34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118" t="n">
        <f aca="false">SUM(C37:N37)</f>
        <v>0</v>
      </c>
    </row>
    <row r="38" customFormat="false" ht="15" hidden="false" customHeight="false" outlineLevel="0" collapsed="false">
      <c r="A38" s="53" t="s">
        <v>35</v>
      </c>
      <c r="B38" s="53"/>
      <c r="C38" s="125" t="n">
        <f aca="false">SUM(C26:C37)</f>
        <v>0</v>
      </c>
      <c r="D38" s="125" t="n">
        <f aca="false">SUM(D26:D37)</f>
        <v>0</v>
      </c>
      <c r="E38" s="125" t="n">
        <f aca="false">SUM(E26:E37)</f>
        <v>0</v>
      </c>
      <c r="F38" s="125" t="n">
        <f aca="false">SUM(F26:F37)</f>
        <v>0</v>
      </c>
      <c r="G38" s="125" t="n">
        <f aca="false">SUM(G26:G37)</f>
        <v>0</v>
      </c>
      <c r="H38" s="125" t="n">
        <f aca="false">SUM(H26:H37)</f>
        <v>0</v>
      </c>
      <c r="I38" s="125" t="n">
        <f aca="false">SUM(I26:I37)</f>
        <v>0</v>
      </c>
      <c r="J38" s="125" t="n">
        <f aca="false">SUM(J26:J37)</f>
        <v>0</v>
      </c>
      <c r="K38" s="125" t="n">
        <f aca="false">SUM(K26:K37)</f>
        <v>0</v>
      </c>
      <c r="L38" s="125" t="n">
        <f aca="false">SUM(L26:L37)</f>
        <v>0</v>
      </c>
      <c r="M38" s="125" t="n">
        <f aca="false">SUM(M26:M37)</f>
        <v>0</v>
      </c>
      <c r="N38" s="125" t="n">
        <f aca="false">SUM(N26:N37)</f>
        <v>0</v>
      </c>
      <c r="O38" s="125" t="n">
        <f aca="false">SUM(O26:O37)</f>
        <v>0</v>
      </c>
    </row>
    <row r="39" customFormat="false" ht="12.75" hidden="false" customHeight="false" outlineLevel="0" collapsed="false">
      <c r="C39" s="34" t="n">
        <v>0</v>
      </c>
      <c r="D39" s="34" t="n">
        <v>0</v>
      </c>
      <c r="E39" s="34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</row>
    <row r="40" customFormat="false" ht="12.75" hidden="false" customHeight="false" outlineLevel="0" collapsed="false">
      <c r="B40" s="4" t="s">
        <v>3</v>
      </c>
    </row>
    <row r="42" customFormat="false" ht="12.75" hidden="false" customHeight="false" outlineLevel="0" collapsed="false">
      <c r="O42" s="0" t="n">
        <v>1</v>
      </c>
    </row>
    <row r="44" customFormat="false" ht="15.75" hidden="false" customHeight="false" outlineLevel="0" collapsed="false">
      <c r="A44" s="2" t="s">
        <v>6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27"/>
    </row>
    <row r="45" customFormat="false" ht="15.75" hidden="false" customHeight="false" outlineLevel="0" collapsed="false">
      <c r="A45" s="2" t="str">
        <f aca="false">A2</f>
        <v>KABUPATEN TEBO TAHUN 202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27"/>
    </row>
    <row r="46" customFormat="false" ht="12.75" hidden="false" customHeight="false" outlineLevel="0" collapsed="false">
      <c r="A46" s="3" t="s">
        <v>3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27"/>
    </row>
    <row r="47" customFormat="false" ht="12.75" hidden="false" customHeight="false" outlineLevel="0" collapsed="false">
      <c r="A47" s="112" t="s">
        <v>4</v>
      </c>
      <c r="B47" s="113" t="s">
        <v>5</v>
      </c>
      <c r="C47" s="114" t="s">
        <v>67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27"/>
    </row>
    <row r="48" customFormat="false" ht="12.75" hidden="false" customHeight="false" outlineLevel="0" collapsed="false">
      <c r="A48" s="112"/>
      <c r="B48" s="113"/>
      <c r="C48" s="20" t="s">
        <v>9</v>
      </c>
      <c r="D48" s="20" t="s">
        <v>10</v>
      </c>
      <c r="E48" s="20" t="s">
        <v>11</v>
      </c>
      <c r="F48" s="20" t="s">
        <v>12</v>
      </c>
      <c r="G48" s="20" t="s">
        <v>13</v>
      </c>
      <c r="H48" s="20" t="s">
        <v>14</v>
      </c>
      <c r="I48" s="20" t="s">
        <v>15</v>
      </c>
      <c r="J48" s="20" t="s">
        <v>16</v>
      </c>
      <c r="K48" s="20" t="s">
        <v>17</v>
      </c>
      <c r="L48" s="20" t="s">
        <v>18</v>
      </c>
      <c r="M48" s="20" t="s">
        <v>19</v>
      </c>
      <c r="N48" s="20" t="s">
        <v>20</v>
      </c>
      <c r="O48" s="115" t="s">
        <v>21</v>
      </c>
      <c r="P48" s="127"/>
    </row>
    <row r="49" customFormat="false" ht="12.75" hidden="false" customHeight="false" outlineLevel="0" collapsed="false">
      <c r="A49" s="124" t="n">
        <v>1</v>
      </c>
      <c r="B49" s="124" t="n">
        <v>2</v>
      </c>
      <c r="C49" s="124" t="n">
        <v>3</v>
      </c>
      <c r="D49" s="124" t="n">
        <v>4</v>
      </c>
      <c r="E49" s="124" t="n">
        <v>5</v>
      </c>
      <c r="F49" s="124" t="n">
        <v>6</v>
      </c>
      <c r="G49" s="124" t="n">
        <v>7</v>
      </c>
      <c r="H49" s="124" t="n">
        <v>8</v>
      </c>
      <c r="I49" s="124" t="n">
        <v>9</v>
      </c>
      <c r="J49" s="124" t="n">
        <v>10</v>
      </c>
      <c r="K49" s="124" t="n">
        <v>11</v>
      </c>
      <c r="L49" s="124" t="n">
        <v>12</v>
      </c>
      <c r="M49" s="124" t="n">
        <v>13</v>
      </c>
      <c r="N49" s="124" t="n">
        <v>14</v>
      </c>
      <c r="O49" s="124" t="n">
        <v>15</v>
      </c>
      <c r="P49" s="127"/>
    </row>
    <row r="50" customFormat="false" ht="12.75" hidden="false" customHeight="false" outlineLevel="0" collapsed="false">
      <c r="A50" s="20" t="n">
        <v>1</v>
      </c>
      <c r="B50" s="15" t="s">
        <v>2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118" t="n">
        <f aca="false">SUM(C50:N50)</f>
        <v>0</v>
      </c>
      <c r="P50" s="127"/>
    </row>
    <row r="51" customFormat="false" ht="12.75" hidden="false" customHeight="false" outlineLevel="0" collapsed="false">
      <c r="A51" s="20" t="n">
        <v>2</v>
      </c>
      <c r="B51" s="21" t="s">
        <v>23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118" t="n">
        <f aca="false">SUM(C51:N51)</f>
        <v>0</v>
      </c>
      <c r="P51" s="127"/>
    </row>
    <row r="52" customFormat="false" ht="12.75" hidden="false" customHeight="false" outlineLevel="0" collapsed="false">
      <c r="A52" s="20" t="n">
        <v>3</v>
      </c>
      <c r="B52" s="15" t="s">
        <v>24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118" t="n">
        <f aca="false">SUM(C52:N52)</f>
        <v>0</v>
      </c>
      <c r="P52" s="127"/>
    </row>
    <row r="53" customFormat="false" ht="12.75" hidden="false" customHeight="false" outlineLevel="0" collapsed="false">
      <c r="A53" s="20" t="n">
        <v>4</v>
      </c>
      <c r="B53" s="15" t="s">
        <v>26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7</v>
      </c>
      <c r="L53" s="51" t="n">
        <v>7</v>
      </c>
      <c r="M53" s="51" t="n">
        <v>0</v>
      </c>
      <c r="N53" s="51" t="n">
        <v>0</v>
      </c>
      <c r="O53" s="118" t="n">
        <f aca="false">SUM(C53:N53)</f>
        <v>14</v>
      </c>
      <c r="P53" s="127"/>
    </row>
    <row r="54" customFormat="false" ht="12.75" hidden="false" customHeight="false" outlineLevel="0" collapsed="false">
      <c r="A54" s="20" t="n">
        <v>5</v>
      </c>
      <c r="B54" s="24" t="s">
        <v>27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118" t="n">
        <f aca="false">SUM(C54:N54)</f>
        <v>0</v>
      </c>
      <c r="P54" s="128"/>
    </row>
    <row r="55" customFormat="false" ht="12.75" hidden="false" customHeight="false" outlineLevel="0" collapsed="false">
      <c r="A55" s="20" t="n">
        <v>6</v>
      </c>
      <c r="B55" s="15" t="s">
        <v>28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118" t="n">
        <f aca="false">SUM(C55:N55)</f>
        <v>0</v>
      </c>
      <c r="P55" s="128"/>
    </row>
    <row r="56" customFormat="false" ht="12.75" hidden="false" customHeight="false" outlineLevel="0" collapsed="false">
      <c r="A56" s="20" t="n">
        <v>7</v>
      </c>
      <c r="B56" s="15" t="s">
        <v>29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118" t="n">
        <f aca="false">SUM(C56:N56)</f>
        <v>0</v>
      </c>
      <c r="P56" s="127"/>
    </row>
    <row r="57" customFormat="false" ht="12.75" hidden="false" customHeight="false" outlineLevel="0" collapsed="false">
      <c r="A57" s="20" t="n">
        <v>8</v>
      </c>
      <c r="B57" s="15" t="s">
        <v>3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118" t="n">
        <f aca="false">SUM(C57:N57)</f>
        <v>0</v>
      </c>
      <c r="P57" s="127"/>
    </row>
    <row r="58" customFormat="false" ht="12.75" hidden="false" customHeight="false" outlineLevel="0" collapsed="false">
      <c r="A58" s="20" t="n">
        <v>9</v>
      </c>
      <c r="B58" s="24" t="s">
        <v>3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118" t="n">
        <f aca="false">SUM(C58:N58)</f>
        <v>0</v>
      </c>
      <c r="P58" s="127"/>
    </row>
    <row r="59" customFormat="false" ht="12.75" hidden="false" customHeight="false" outlineLevel="0" collapsed="false">
      <c r="A59" s="20" t="n">
        <v>10</v>
      </c>
      <c r="B59" s="15" t="s">
        <v>32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118" t="n">
        <f aca="false">SUM(C59:N59)</f>
        <v>0</v>
      </c>
      <c r="P59" s="127"/>
    </row>
    <row r="60" customFormat="false" ht="12.75" hidden="false" customHeight="false" outlineLevel="0" collapsed="false">
      <c r="A60" s="20" t="n">
        <v>11</v>
      </c>
      <c r="B60" s="15" t="s">
        <v>33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118" t="n">
        <f aca="false">SUM(C60:N60)</f>
        <v>0</v>
      </c>
      <c r="P60" s="127"/>
    </row>
    <row r="61" customFormat="false" ht="12.75" hidden="false" customHeight="false" outlineLevel="0" collapsed="false">
      <c r="A61" s="20" t="n">
        <v>12</v>
      </c>
      <c r="B61" s="21" t="s">
        <v>34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118" t="n">
        <f aca="false">SUM(C61:N61)</f>
        <v>0</v>
      </c>
      <c r="P61" s="127"/>
    </row>
    <row r="62" customFormat="false" ht="15" hidden="false" customHeight="false" outlineLevel="0" collapsed="false">
      <c r="A62" s="53" t="s">
        <v>35</v>
      </c>
      <c r="B62" s="53"/>
      <c r="C62" s="125" t="n">
        <f aca="false">SUM(C50:C61)</f>
        <v>0</v>
      </c>
      <c r="D62" s="125" t="n">
        <f aca="false">SUM(D50:D61)</f>
        <v>0</v>
      </c>
      <c r="E62" s="125" t="n">
        <f aca="false">SUM(E50:E61)</f>
        <v>0</v>
      </c>
      <c r="F62" s="125" t="n">
        <f aca="false">SUM(F50:F61)</f>
        <v>0</v>
      </c>
      <c r="G62" s="125" t="n">
        <f aca="false">SUM(G50:G61)</f>
        <v>0</v>
      </c>
      <c r="H62" s="125" t="n">
        <f aca="false">SUM(H50:H61)</f>
        <v>0</v>
      </c>
      <c r="I62" s="125" t="n">
        <f aca="false">SUM(I50:I61)</f>
        <v>0</v>
      </c>
      <c r="J62" s="125" t="n">
        <f aca="false">SUM(J50:J61)</f>
        <v>0</v>
      </c>
      <c r="K62" s="125" t="n">
        <f aca="false">SUM(K50:K61)</f>
        <v>7</v>
      </c>
      <c r="L62" s="125" t="n">
        <f aca="false">SUM(L50:L61)</f>
        <v>7</v>
      </c>
      <c r="M62" s="125" t="n">
        <f aca="false">SUM(M50:M61)</f>
        <v>0</v>
      </c>
      <c r="N62" s="125" t="n">
        <f aca="false">SUM(N50:N61)</f>
        <v>0</v>
      </c>
      <c r="O62" s="125" t="n">
        <f aca="false">SUM(O50:O61)</f>
        <v>14</v>
      </c>
      <c r="P62" s="127"/>
    </row>
    <row r="63" customFormat="false" ht="12.75" hidden="false" customHeight="false" outlineLevel="0" collapsed="false"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126" t="n">
        <v>0</v>
      </c>
      <c r="K63" s="126" t="n">
        <v>7</v>
      </c>
      <c r="L63" s="126" t="n">
        <v>7</v>
      </c>
      <c r="M63" s="126" t="n">
        <v>0</v>
      </c>
      <c r="N63" s="126" t="n">
        <v>0</v>
      </c>
      <c r="O63" s="129"/>
      <c r="P63" s="127"/>
    </row>
    <row r="64" customFormat="false" ht="12.75" hidden="false" customHeight="false" outlineLevel="0" collapsed="false">
      <c r="P64" s="127"/>
    </row>
    <row r="65" customFormat="false" ht="12.75" hidden="false" customHeight="false" outlineLevel="0" collapsed="false">
      <c r="A65" s="3" t="s">
        <v>6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127"/>
    </row>
    <row r="66" customFormat="false" ht="12.75" hidden="false" customHeight="false" outlineLevel="0" collapsed="false">
      <c r="A66" s="112" t="s">
        <v>4</v>
      </c>
      <c r="B66" s="113" t="s">
        <v>5</v>
      </c>
      <c r="C66" s="114" t="s">
        <v>67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27"/>
    </row>
    <row r="67" customFormat="false" ht="12.75" hidden="false" customHeight="false" outlineLevel="0" collapsed="false">
      <c r="A67" s="112"/>
      <c r="B67" s="113"/>
      <c r="C67" s="20" t="s">
        <v>9</v>
      </c>
      <c r="D67" s="20" t="s">
        <v>10</v>
      </c>
      <c r="E67" s="20" t="s">
        <v>11</v>
      </c>
      <c r="F67" s="20" t="s">
        <v>12</v>
      </c>
      <c r="G67" s="20" t="s">
        <v>13</v>
      </c>
      <c r="H67" s="20" t="s">
        <v>14</v>
      </c>
      <c r="I67" s="20" t="s">
        <v>15</v>
      </c>
      <c r="J67" s="20" t="s">
        <v>16</v>
      </c>
      <c r="K67" s="20" t="s">
        <v>17</v>
      </c>
      <c r="L67" s="20" t="s">
        <v>18</v>
      </c>
      <c r="M67" s="20" t="s">
        <v>19</v>
      </c>
      <c r="N67" s="20" t="s">
        <v>20</v>
      </c>
      <c r="O67" s="115" t="s">
        <v>21</v>
      </c>
      <c r="P67" s="127"/>
    </row>
    <row r="68" customFormat="false" ht="12.75" hidden="false" customHeight="false" outlineLevel="0" collapsed="false">
      <c r="A68" s="124" t="n">
        <v>1</v>
      </c>
      <c r="B68" s="124" t="n">
        <v>2</v>
      </c>
      <c r="C68" s="124" t="n">
        <v>3</v>
      </c>
      <c r="D68" s="124" t="n">
        <v>4</v>
      </c>
      <c r="E68" s="124" t="n">
        <v>5</v>
      </c>
      <c r="F68" s="124" t="n">
        <v>6</v>
      </c>
      <c r="G68" s="124" t="n">
        <v>7</v>
      </c>
      <c r="H68" s="124" t="n">
        <v>8</v>
      </c>
      <c r="I68" s="124" t="n">
        <v>9</v>
      </c>
      <c r="J68" s="124" t="n">
        <v>10</v>
      </c>
      <c r="K68" s="124" t="n">
        <v>11</v>
      </c>
      <c r="L68" s="124" t="n">
        <v>12</v>
      </c>
      <c r="M68" s="124" t="n">
        <v>13</v>
      </c>
      <c r="N68" s="124" t="n">
        <v>14</v>
      </c>
      <c r="O68" s="124" t="n">
        <v>15</v>
      </c>
      <c r="P68" s="127"/>
    </row>
    <row r="69" customFormat="false" ht="12.75" hidden="false" customHeight="false" outlineLevel="0" collapsed="false">
      <c r="A69" s="20" t="n">
        <v>1</v>
      </c>
      <c r="B69" s="15" t="s">
        <v>22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10</v>
      </c>
      <c r="L69" s="51" t="n">
        <v>0</v>
      </c>
      <c r="M69" s="51" t="n">
        <v>0</v>
      </c>
      <c r="N69" s="51" t="n">
        <v>0</v>
      </c>
      <c r="O69" s="118" t="n">
        <f aca="false">SUM(C69:N69)</f>
        <v>10</v>
      </c>
      <c r="P69" s="127"/>
    </row>
    <row r="70" customFormat="false" ht="12.75" hidden="false" customHeight="false" outlineLevel="0" collapsed="false">
      <c r="A70" s="20" t="n">
        <v>2</v>
      </c>
      <c r="B70" s="21" t="s">
        <v>23</v>
      </c>
      <c r="C70" s="51" t="n"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118" t="n">
        <f aca="false">SUM(C70:N70)</f>
        <v>0</v>
      </c>
      <c r="P70" s="127"/>
    </row>
    <row r="71" customFormat="false" ht="12.75" hidden="false" customHeight="false" outlineLevel="0" collapsed="false">
      <c r="A71" s="20" t="n">
        <v>3</v>
      </c>
      <c r="B71" s="15" t="s">
        <v>24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61" t="n">
        <v>3.5</v>
      </c>
      <c r="J71" s="51" t="n">
        <v>0</v>
      </c>
      <c r="K71" s="51" t="n">
        <v>5</v>
      </c>
      <c r="L71" s="51" t="n">
        <v>0</v>
      </c>
      <c r="M71" s="51" t="n">
        <v>0</v>
      </c>
      <c r="N71" s="51" t="n">
        <v>0</v>
      </c>
      <c r="O71" s="118" t="n">
        <f aca="false">SUM(C71:N71)</f>
        <v>8.5</v>
      </c>
      <c r="P71" s="127"/>
    </row>
    <row r="72" customFormat="false" ht="12.75" hidden="false" customHeight="false" outlineLevel="0" collapsed="false">
      <c r="A72" s="20" t="n">
        <v>4</v>
      </c>
      <c r="B72" s="15" t="s">
        <v>26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22</v>
      </c>
      <c r="L72" s="51" t="n">
        <v>28</v>
      </c>
      <c r="M72" s="51" t="n">
        <v>0</v>
      </c>
      <c r="N72" s="51" t="n">
        <v>0</v>
      </c>
      <c r="O72" s="118" t="n">
        <f aca="false">SUM(C72:N72)</f>
        <v>50</v>
      </c>
      <c r="P72" s="128"/>
    </row>
    <row r="73" customFormat="false" ht="12.75" hidden="false" customHeight="false" outlineLevel="0" collapsed="false">
      <c r="A73" s="20" t="n">
        <v>5</v>
      </c>
      <c r="B73" s="24" t="s">
        <v>27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118" t="n">
        <f aca="false">SUM(C73:N73)</f>
        <v>0</v>
      </c>
      <c r="P73" s="128"/>
    </row>
    <row r="74" customFormat="false" ht="12.75" hidden="false" customHeight="false" outlineLevel="0" collapsed="false">
      <c r="A74" s="20" t="n">
        <v>6</v>
      </c>
      <c r="B74" s="15" t="s">
        <v>28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118" t="n">
        <f aca="false">SUM(C74:N74)</f>
        <v>0</v>
      </c>
      <c r="P74" s="128"/>
    </row>
    <row r="75" customFormat="false" ht="12.75" hidden="false" customHeight="false" outlineLevel="0" collapsed="false">
      <c r="A75" s="20" t="n">
        <v>7</v>
      </c>
      <c r="B75" s="15" t="s">
        <v>29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118" t="n">
        <f aca="false">SUM(C75:N75)</f>
        <v>0</v>
      </c>
      <c r="P75" s="127"/>
    </row>
    <row r="76" customFormat="false" ht="12.75" hidden="false" customHeight="false" outlineLevel="0" collapsed="false">
      <c r="A76" s="20" t="n">
        <v>8</v>
      </c>
      <c r="B76" s="15" t="s">
        <v>30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118" t="n">
        <f aca="false">SUM(C76:N76)</f>
        <v>0</v>
      </c>
      <c r="P76" s="127"/>
    </row>
    <row r="77" customFormat="false" ht="12.75" hidden="false" customHeight="false" outlineLevel="0" collapsed="false">
      <c r="A77" s="20" t="n">
        <v>9</v>
      </c>
      <c r="B77" s="24" t="s">
        <v>31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118" t="n">
        <f aca="false">SUM(C77:N77)</f>
        <v>0</v>
      </c>
      <c r="P77" s="127"/>
    </row>
    <row r="78" customFormat="false" ht="12.75" hidden="false" customHeight="false" outlineLevel="0" collapsed="false">
      <c r="A78" s="20" t="n">
        <v>10</v>
      </c>
      <c r="B78" s="15" t="s">
        <v>32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12</v>
      </c>
      <c r="K78" s="51" t="n">
        <v>0</v>
      </c>
      <c r="L78" s="51" t="n">
        <v>0</v>
      </c>
      <c r="M78" s="51" t="n">
        <v>0</v>
      </c>
      <c r="N78" s="51" t="n">
        <v>0</v>
      </c>
      <c r="O78" s="118" t="n">
        <f aca="false">SUM(C78:N78)</f>
        <v>12</v>
      </c>
      <c r="P78" s="128"/>
    </row>
    <row r="79" customFormat="false" ht="12.75" hidden="false" customHeight="false" outlineLevel="0" collapsed="false">
      <c r="A79" s="20" t="n">
        <v>11</v>
      </c>
      <c r="B79" s="15" t="s">
        <v>33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118" t="n">
        <f aca="false">SUM(C79:N79)</f>
        <v>0</v>
      </c>
      <c r="P79" s="128"/>
    </row>
    <row r="80" customFormat="false" ht="12.75" hidden="false" customHeight="false" outlineLevel="0" collapsed="false">
      <c r="A80" s="20" t="n">
        <v>12</v>
      </c>
      <c r="B80" s="21" t="s">
        <v>34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118" t="n">
        <f aca="false">SUM(C80:N80)</f>
        <v>0</v>
      </c>
      <c r="P80" s="127"/>
    </row>
    <row r="81" customFormat="false" ht="15" hidden="false" customHeight="false" outlineLevel="0" collapsed="false">
      <c r="A81" s="53" t="s">
        <v>35</v>
      </c>
      <c r="B81" s="53"/>
      <c r="C81" s="125" t="n">
        <f aca="false">SUM(C69:C80)</f>
        <v>0</v>
      </c>
      <c r="D81" s="125" t="n">
        <f aca="false">SUM(D69:D80)</f>
        <v>0</v>
      </c>
      <c r="E81" s="125" t="n">
        <f aca="false">SUM(E69:E80)</f>
        <v>0</v>
      </c>
      <c r="F81" s="125" t="n">
        <f aca="false">SUM(F69:F80)</f>
        <v>0</v>
      </c>
      <c r="G81" s="125" t="n">
        <f aca="false">SUM(G69:G80)</f>
        <v>0</v>
      </c>
      <c r="H81" s="125" t="n">
        <f aca="false">SUM(H69:H80)</f>
        <v>0</v>
      </c>
      <c r="I81" s="130" t="n">
        <f aca="false">SUM(I69:I80)</f>
        <v>3.5</v>
      </c>
      <c r="J81" s="125" t="n">
        <f aca="false">SUM(J69:J80)</f>
        <v>12</v>
      </c>
      <c r="K81" s="125" t="n">
        <f aca="false">SUM(K69:K80)</f>
        <v>37</v>
      </c>
      <c r="L81" s="125" t="n">
        <f aca="false">SUM(L69:L80)</f>
        <v>28</v>
      </c>
      <c r="M81" s="125" t="n">
        <f aca="false">SUM(M69:M80)</f>
        <v>0</v>
      </c>
      <c r="N81" s="125" t="n">
        <f aca="false">SUM(N69:N80)</f>
        <v>0</v>
      </c>
      <c r="O81" s="125" t="n">
        <f aca="false">SUM(O69:O80)</f>
        <v>80.5</v>
      </c>
      <c r="P81" s="131"/>
    </row>
    <row r="82" customFormat="false" ht="12.75" hidden="false" customHeight="false" outlineLevel="0" collapsed="false"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 t="n">
        <v>0</v>
      </c>
      <c r="I82" s="122" t="n">
        <v>3.5</v>
      </c>
      <c r="J82" s="122" t="n">
        <v>12</v>
      </c>
      <c r="K82" s="122" t="n">
        <v>37</v>
      </c>
      <c r="L82" s="123" t="n">
        <v>28</v>
      </c>
      <c r="M82" s="123" t="n">
        <v>0</v>
      </c>
      <c r="N82" s="123" t="n">
        <v>0</v>
      </c>
      <c r="O82" s="123"/>
      <c r="P82" s="127"/>
    </row>
    <row r="83" customFormat="false" ht="12.75" hidden="false" customHeight="false" outlineLevel="0" collapsed="false">
      <c r="P83" s="127"/>
    </row>
    <row r="84" customFormat="false" ht="12.75" hidden="false" customHeight="false" outlineLevel="0" collapsed="false">
      <c r="J84" s="0" t="s">
        <v>3</v>
      </c>
      <c r="P84" s="127"/>
    </row>
    <row r="85" customFormat="false" ht="12.75" hidden="false" customHeight="false" outlineLevel="0" collapsed="false">
      <c r="P85" s="127"/>
    </row>
    <row r="86" customFormat="false" ht="15.75" hidden="false" customHeight="false" outlineLevel="0" collapsed="false">
      <c r="A86" s="2" t="s">
        <v>6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27"/>
    </row>
    <row r="87" customFormat="false" ht="15.75" hidden="false" customHeight="false" outlineLevel="0" collapsed="false">
      <c r="A87" s="2" t="str">
        <f aca="false">A45</f>
        <v>KABUPATEN TEBO TAHUN 202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27"/>
    </row>
    <row r="88" customFormat="false" ht="12.75" hidden="false" customHeight="false" outlineLevel="0" collapsed="false">
      <c r="A88" s="3" t="s">
        <v>6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27"/>
    </row>
    <row r="89" customFormat="false" ht="12.75" hidden="false" customHeight="false" outlineLevel="0" collapsed="false">
      <c r="A89" s="112" t="s">
        <v>4</v>
      </c>
      <c r="B89" s="113" t="s">
        <v>5</v>
      </c>
      <c r="C89" s="114" t="s">
        <v>67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27"/>
    </row>
    <row r="90" customFormat="false" ht="12.75" hidden="false" customHeight="false" outlineLevel="0" collapsed="false">
      <c r="A90" s="112"/>
      <c r="B90" s="113"/>
      <c r="C90" s="20" t="s">
        <v>9</v>
      </c>
      <c r="D90" s="20" t="s">
        <v>10</v>
      </c>
      <c r="E90" s="20" t="s">
        <v>11</v>
      </c>
      <c r="F90" s="20" t="s">
        <v>12</v>
      </c>
      <c r="G90" s="20" t="s">
        <v>13</v>
      </c>
      <c r="H90" s="20" t="s">
        <v>14</v>
      </c>
      <c r="I90" s="20" t="s">
        <v>15</v>
      </c>
      <c r="J90" s="20" t="s">
        <v>16</v>
      </c>
      <c r="K90" s="20" t="s">
        <v>17</v>
      </c>
      <c r="L90" s="20" t="s">
        <v>18</v>
      </c>
      <c r="M90" s="20" t="s">
        <v>19</v>
      </c>
      <c r="N90" s="20" t="s">
        <v>20</v>
      </c>
      <c r="O90" s="115" t="s">
        <v>21</v>
      </c>
      <c r="P90" s="127"/>
    </row>
    <row r="91" customFormat="false" ht="12.75" hidden="false" customHeight="false" outlineLevel="0" collapsed="false">
      <c r="A91" s="124" t="n">
        <v>1</v>
      </c>
      <c r="B91" s="124" t="n">
        <v>2</v>
      </c>
      <c r="C91" s="124" t="n">
        <v>3</v>
      </c>
      <c r="D91" s="124" t="n">
        <v>4</v>
      </c>
      <c r="E91" s="124" t="n">
        <v>5</v>
      </c>
      <c r="F91" s="124" t="n">
        <v>6</v>
      </c>
      <c r="G91" s="124" t="n">
        <v>7</v>
      </c>
      <c r="H91" s="124" t="n">
        <v>8</v>
      </c>
      <c r="I91" s="124" t="n">
        <v>9</v>
      </c>
      <c r="J91" s="124" t="n">
        <v>10</v>
      </c>
      <c r="K91" s="124" t="n">
        <v>11</v>
      </c>
      <c r="L91" s="124" t="n">
        <v>12</v>
      </c>
      <c r="M91" s="124" t="n">
        <v>13</v>
      </c>
      <c r="N91" s="124" t="n">
        <v>14</v>
      </c>
      <c r="O91" s="124" t="n">
        <v>15</v>
      </c>
      <c r="P91" s="127"/>
    </row>
    <row r="92" customFormat="false" ht="12.75" hidden="false" customHeight="false" outlineLevel="0" collapsed="false">
      <c r="A92" s="20" t="n">
        <v>1</v>
      </c>
      <c r="B92" s="15" t="s">
        <v>22</v>
      </c>
      <c r="C92" s="51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118" t="n">
        <f aca="false">SUM(C92:N92)</f>
        <v>0</v>
      </c>
      <c r="P92" s="127"/>
    </row>
    <row r="93" customFormat="false" ht="12.75" hidden="false" customHeight="false" outlineLevel="0" collapsed="false">
      <c r="A93" s="20" t="n">
        <v>2</v>
      </c>
      <c r="B93" s="21" t="s">
        <v>23</v>
      </c>
      <c r="C93" s="51" t="n">
        <v>0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118" t="n">
        <f aca="false">SUM(C93:N93)</f>
        <v>0</v>
      </c>
      <c r="P93" s="127"/>
    </row>
    <row r="94" customFormat="false" ht="12.75" hidden="false" customHeight="false" outlineLevel="0" collapsed="false">
      <c r="A94" s="20" t="n">
        <v>3</v>
      </c>
      <c r="B94" s="15" t="s">
        <v>24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118" t="n">
        <f aca="false">SUM(C94:N94)</f>
        <v>0</v>
      </c>
      <c r="P94" s="127"/>
    </row>
    <row r="95" customFormat="false" ht="12.75" hidden="false" customHeight="false" outlineLevel="0" collapsed="false">
      <c r="A95" s="20" t="n">
        <v>4</v>
      </c>
      <c r="B95" s="15" t="s">
        <v>26</v>
      </c>
      <c r="C95" s="51" t="n">
        <v>0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118" t="n">
        <f aca="false">SUM(C95:N95)</f>
        <v>0</v>
      </c>
      <c r="P95" s="127"/>
    </row>
    <row r="96" customFormat="false" ht="12.75" hidden="false" customHeight="false" outlineLevel="0" collapsed="false">
      <c r="A96" s="20" t="n">
        <v>5</v>
      </c>
      <c r="B96" s="24" t="s">
        <v>27</v>
      </c>
      <c r="C96" s="51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118" t="n">
        <f aca="false">SUM(C96:N96)</f>
        <v>0</v>
      </c>
      <c r="P96" s="127"/>
    </row>
    <row r="97" customFormat="false" ht="12.75" hidden="false" customHeight="false" outlineLevel="0" collapsed="false">
      <c r="A97" s="20" t="n">
        <v>6</v>
      </c>
      <c r="B97" s="15" t="s">
        <v>28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118" t="n">
        <f aca="false">SUM(C97:N97)</f>
        <v>0</v>
      </c>
      <c r="P97" s="127"/>
    </row>
    <row r="98" customFormat="false" ht="12.75" hidden="false" customHeight="false" outlineLevel="0" collapsed="false">
      <c r="A98" s="20" t="n">
        <v>7</v>
      </c>
      <c r="B98" s="15" t="s">
        <v>29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118" t="n">
        <f aca="false">SUM(C98:N98)</f>
        <v>0</v>
      </c>
      <c r="P98" s="127"/>
    </row>
    <row r="99" customFormat="false" ht="12.75" hidden="false" customHeight="false" outlineLevel="0" collapsed="false">
      <c r="A99" s="20" t="n">
        <v>8</v>
      </c>
      <c r="B99" s="15" t="s">
        <v>30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118" t="n">
        <f aca="false">SUM(C99:N99)</f>
        <v>0</v>
      </c>
      <c r="P99" s="127"/>
    </row>
    <row r="100" customFormat="false" ht="12.75" hidden="false" customHeight="false" outlineLevel="0" collapsed="false">
      <c r="A100" s="20" t="n">
        <v>9</v>
      </c>
      <c r="B100" s="24" t="s">
        <v>31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118" t="n">
        <f aca="false">SUM(C100:N100)</f>
        <v>0</v>
      </c>
      <c r="P100" s="127"/>
    </row>
    <row r="101" customFormat="false" ht="12.75" hidden="false" customHeight="false" outlineLevel="0" collapsed="false">
      <c r="A101" s="20" t="n">
        <v>10</v>
      </c>
      <c r="B101" s="15" t="s">
        <v>32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118" t="n">
        <f aca="false">SUM(C101:N101)</f>
        <v>0</v>
      </c>
      <c r="P101" s="127"/>
    </row>
    <row r="102" customFormat="false" ht="12.75" hidden="false" customHeight="false" outlineLevel="0" collapsed="false">
      <c r="A102" s="20" t="n">
        <v>11</v>
      </c>
      <c r="B102" s="15" t="s">
        <v>33</v>
      </c>
      <c r="C102" s="51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118" t="n">
        <f aca="false">SUM(C102:N102)</f>
        <v>0</v>
      </c>
      <c r="P102" s="127"/>
    </row>
    <row r="103" customFormat="false" ht="12.75" hidden="false" customHeight="false" outlineLevel="0" collapsed="false">
      <c r="A103" s="20" t="n">
        <v>12</v>
      </c>
      <c r="B103" s="21" t="s">
        <v>34</v>
      </c>
      <c r="C103" s="51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118" t="n">
        <f aca="false">SUM(C103:N103)</f>
        <v>0</v>
      </c>
      <c r="P103" s="127"/>
    </row>
    <row r="104" customFormat="false" ht="15" hidden="false" customHeight="false" outlineLevel="0" collapsed="false">
      <c r="A104" s="53" t="s">
        <v>35</v>
      </c>
      <c r="B104" s="53"/>
      <c r="C104" s="125" t="n">
        <f aca="false">SUM(C92:C103)</f>
        <v>0</v>
      </c>
      <c r="D104" s="125" t="n">
        <f aca="false">SUM(D92:D103)</f>
        <v>0</v>
      </c>
      <c r="E104" s="125" t="n">
        <f aca="false">SUM(E92:E103)</f>
        <v>0</v>
      </c>
      <c r="F104" s="125" t="n">
        <f aca="false">SUM(F92:F103)</f>
        <v>0</v>
      </c>
      <c r="G104" s="125" t="n">
        <f aca="false">SUM(G92:G103)</f>
        <v>0</v>
      </c>
      <c r="H104" s="125" t="n">
        <f aca="false">SUM(H92:H103)</f>
        <v>0</v>
      </c>
      <c r="I104" s="125" t="n">
        <f aca="false">SUM(I92:I103)</f>
        <v>0</v>
      </c>
      <c r="J104" s="125" t="n">
        <f aca="false">SUM(J92:J103)</f>
        <v>0</v>
      </c>
      <c r="K104" s="125" t="n">
        <f aca="false">SUM(K92:K103)</f>
        <v>0</v>
      </c>
      <c r="L104" s="125" t="n">
        <f aca="false">SUM(L92:L103)</f>
        <v>0</v>
      </c>
      <c r="M104" s="125" t="n">
        <f aca="false">SUM(M92:M103)</f>
        <v>0</v>
      </c>
      <c r="N104" s="125" t="n">
        <f aca="false">SUM(N92:N103)</f>
        <v>0</v>
      </c>
      <c r="O104" s="125" t="n">
        <f aca="false">SUM(O92:O103)</f>
        <v>0</v>
      </c>
      <c r="P104" s="127" t="n">
        <v>1</v>
      </c>
    </row>
    <row r="105" customFormat="false" ht="12.75" hidden="false" customHeight="false" outlineLevel="0" collapsed="false">
      <c r="C105" s="122" t="n">
        <v>0</v>
      </c>
      <c r="D105" s="122" t="n">
        <v>0</v>
      </c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3"/>
      <c r="P105" s="127"/>
    </row>
    <row r="106" customFormat="false" ht="12.75" hidden="false" customHeight="false" outlineLevel="0" collapsed="false">
      <c r="P106" s="127"/>
    </row>
    <row r="107" customFormat="false" ht="12.75" hidden="false" customHeight="false" outlineLevel="0" collapsed="false">
      <c r="A107" s="3" t="s">
        <v>7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27"/>
    </row>
    <row r="108" customFormat="false" ht="12.75" hidden="false" customHeight="false" outlineLevel="0" collapsed="false">
      <c r="A108" s="112" t="s">
        <v>4</v>
      </c>
      <c r="B108" s="113" t="s">
        <v>5</v>
      </c>
      <c r="C108" s="114" t="s">
        <v>67</v>
      </c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27"/>
    </row>
    <row r="109" customFormat="false" ht="12.75" hidden="false" customHeight="false" outlineLevel="0" collapsed="false">
      <c r="A109" s="112"/>
      <c r="B109" s="113"/>
      <c r="C109" s="20" t="s">
        <v>9</v>
      </c>
      <c r="D109" s="20" t="s">
        <v>10</v>
      </c>
      <c r="E109" s="20" t="s">
        <v>11</v>
      </c>
      <c r="F109" s="20" t="s">
        <v>12</v>
      </c>
      <c r="G109" s="20" t="s">
        <v>13</v>
      </c>
      <c r="H109" s="20" t="s">
        <v>14</v>
      </c>
      <c r="I109" s="20" t="s">
        <v>15</v>
      </c>
      <c r="J109" s="20" t="s">
        <v>16</v>
      </c>
      <c r="K109" s="20" t="s">
        <v>17</v>
      </c>
      <c r="L109" s="20" t="s">
        <v>18</v>
      </c>
      <c r="M109" s="20" t="s">
        <v>19</v>
      </c>
      <c r="N109" s="20" t="s">
        <v>20</v>
      </c>
      <c r="O109" s="115" t="s">
        <v>21</v>
      </c>
      <c r="P109" s="127"/>
    </row>
    <row r="110" customFormat="false" ht="12.75" hidden="false" customHeight="false" outlineLevel="0" collapsed="false">
      <c r="A110" s="124" t="n">
        <v>1</v>
      </c>
      <c r="B110" s="124" t="n">
        <v>2</v>
      </c>
      <c r="C110" s="124" t="n">
        <v>3</v>
      </c>
      <c r="D110" s="124" t="n">
        <v>4</v>
      </c>
      <c r="E110" s="124" t="n">
        <v>5</v>
      </c>
      <c r="F110" s="124" t="n">
        <v>6</v>
      </c>
      <c r="G110" s="124" t="n">
        <v>7</v>
      </c>
      <c r="H110" s="124" t="n">
        <v>8</v>
      </c>
      <c r="I110" s="124" t="n">
        <v>9</v>
      </c>
      <c r="J110" s="124" t="n">
        <v>10</v>
      </c>
      <c r="K110" s="124" t="n">
        <v>11</v>
      </c>
      <c r="L110" s="124" t="n">
        <v>12</v>
      </c>
      <c r="M110" s="124" t="n">
        <v>13</v>
      </c>
      <c r="N110" s="124" t="n">
        <v>14</v>
      </c>
      <c r="O110" s="124" t="n">
        <v>15</v>
      </c>
      <c r="P110" s="127"/>
    </row>
    <row r="111" customFormat="false" ht="12.75" hidden="false" customHeight="false" outlineLevel="0" collapsed="false">
      <c r="A111" s="20" t="n">
        <v>1</v>
      </c>
      <c r="B111" s="15" t="s">
        <v>22</v>
      </c>
      <c r="C111" s="51" t="n">
        <v>0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118" t="n">
        <f aca="false">SUM(C111:N111)</f>
        <v>0</v>
      </c>
      <c r="P111" s="127"/>
    </row>
    <row r="112" customFormat="false" ht="12.75" hidden="false" customHeight="false" outlineLevel="0" collapsed="false">
      <c r="A112" s="20" t="n">
        <v>2</v>
      </c>
      <c r="B112" s="21" t="s">
        <v>23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118" t="n">
        <f aca="false">SUM(C112:N112)</f>
        <v>0</v>
      </c>
      <c r="P112" s="127"/>
    </row>
    <row r="113" customFormat="false" ht="12.75" hidden="false" customHeight="false" outlineLevel="0" collapsed="false">
      <c r="A113" s="20" t="n">
        <v>3</v>
      </c>
      <c r="B113" s="15" t="s">
        <v>24</v>
      </c>
      <c r="C113" s="51" t="n">
        <v>0</v>
      </c>
      <c r="D113" s="51" t="n">
        <v>0</v>
      </c>
      <c r="E113" s="51" t="n">
        <v>0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118" t="n">
        <f aca="false">SUM(C113:N113)</f>
        <v>0</v>
      </c>
      <c r="P113" s="127"/>
    </row>
    <row r="114" customFormat="false" ht="12.75" hidden="false" customHeight="false" outlineLevel="0" collapsed="false">
      <c r="A114" s="20" t="n">
        <v>4</v>
      </c>
      <c r="B114" s="15" t="s">
        <v>26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118" t="n">
        <f aca="false">SUM(C114:N114)</f>
        <v>0</v>
      </c>
      <c r="P114" s="127"/>
    </row>
    <row r="115" customFormat="false" ht="12.75" hidden="false" customHeight="false" outlineLevel="0" collapsed="false">
      <c r="A115" s="20" t="n">
        <v>5</v>
      </c>
      <c r="B115" s="24" t="s">
        <v>27</v>
      </c>
      <c r="C115" s="51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118" t="n">
        <f aca="false">SUM(C115:N115)</f>
        <v>0</v>
      </c>
      <c r="P115" s="127"/>
    </row>
    <row r="116" customFormat="false" ht="12.75" hidden="false" customHeight="false" outlineLevel="0" collapsed="false">
      <c r="A116" s="20" t="n">
        <v>6</v>
      </c>
      <c r="B116" s="15" t="s">
        <v>28</v>
      </c>
      <c r="C116" s="51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118" t="n">
        <f aca="false">SUM(C116:N116)</f>
        <v>0</v>
      </c>
      <c r="P116" s="127"/>
    </row>
    <row r="117" customFormat="false" ht="12.75" hidden="false" customHeight="false" outlineLevel="0" collapsed="false">
      <c r="A117" s="20" t="n">
        <v>7</v>
      </c>
      <c r="B117" s="15" t="s">
        <v>29</v>
      </c>
      <c r="C117" s="51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118" t="n">
        <f aca="false">SUM(C117:N117)</f>
        <v>0</v>
      </c>
      <c r="P117" s="127"/>
    </row>
    <row r="118" customFormat="false" ht="12.75" hidden="false" customHeight="false" outlineLevel="0" collapsed="false">
      <c r="A118" s="20" t="n">
        <v>8</v>
      </c>
      <c r="B118" s="15" t="s">
        <v>30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118" t="n">
        <f aca="false">SUM(C118:N118)</f>
        <v>0</v>
      </c>
      <c r="P118" s="127"/>
    </row>
    <row r="119" customFormat="false" ht="12.75" hidden="false" customHeight="false" outlineLevel="0" collapsed="false">
      <c r="A119" s="20" t="n">
        <v>9</v>
      </c>
      <c r="B119" s="24" t="s">
        <v>31</v>
      </c>
      <c r="C119" s="51" t="n">
        <v>0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118" t="n">
        <f aca="false">SUM(C119:N119)</f>
        <v>0</v>
      </c>
      <c r="P119" s="127"/>
    </row>
    <row r="120" customFormat="false" ht="12.75" hidden="false" customHeight="false" outlineLevel="0" collapsed="false">
      <c r="A120" s="20" t="n">
        <v>10</v>
      </c>
      <c r="B120" s="15" t="s">
        <v>32</v>
      </c>
      <c r="C120" s="51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118" t="n">
        <f aca="false">SUM(C120:N120)</f>
        <v>0</v>
      </c>
      <c r="P120" s="127"/>
    </row>
    <row r="121" customFormat="false" ht="12.75" hidden="false" customHeight="false" outlineLevel="0" collapsed="false">
      <c r="A121" s="20" t="n">
        <v>11</v>
      </c>
      <c r="B121" s="15" t="s">
        <v>33</v>
      </c>
      <c r="C121" s="51" t="n">
        <v>0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118" t="n">
        <f aca="false">SUM(C121:N121)</f>
        <v>0</v>
      </c>
      <c r="P121" s="127"/>
    </row>
    <row r="122" customFormat="false" ht="12.75" hidden="false" customHeight="false" outlineLevel="0" collapsed="false">
      <c r="A122" s="20" t="n">
        <v>12</v>
      </c>
      <c r="B122" s="21" t="s">
        <v>34</v>
      </c>
      <c r="C122" s="51" t="n">
        <v>0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118" t="n">
        <f aca="false">SUM(C122:N122)</f>
        <v>0</v>
      </c>
      <c r="P122" s="127"/>
    </row>
    <row r="123" customFormat="false" ht="15" hidden="false" customHeight="false" outlineLevel="0" collapsed="false">
      <c r="A123" s="53" t="s">
        <v>35</v>
      </c>
      <c r="B123" s="53"/>
      <c r="C123" s="125" t="n">
        <f aca="false">SUM(C111:C122)</f>
        <v>0</v>
      </c>
      <c r="D123" s="125" t="n">
        <f aca="false">SUM(D111:D122)</f>
        <v>0</v>
      </c>
      <c r="E123" s="125" t="n">
        <f aca="false">SUM(E111:E122)</f>
        <v>0</v>
      </c>
      <c r="F123" s="125" t="n">
        <f aca="false">SUM(F111:F122)</f>
        <v>0</v>
      </c>
      <c r="G123" s="125" t="n">
        <f aca="false">SUM(G111:G122)</f>
        <v>0</v>
      </c>
      <c r="H123" s="125" t="n">
        <f aca="false">SUM(H111:H122)</f>
        <v>0</v>
      </c>
      <c r="I123" s="125" t="n">
        <f aca="false">SUM(I111:I122)</f>
        <v>0</v>
      </c>
      <c r="J123" s="125" t="n">
        <f aca="false">SUM(J111:J122)</f>
        <v>0</v>
      </c>
      <c r="K123" s="125" t="n">
        <f aca="false">SUM(K111:K122)</f>
        <v>0</v>
      </c>
      <c r="L123" s="125" t="n">
        <f aca="false">SUM(L111:L122)</f>
        <v>0</v>
      </c>
      <c r="M123" s="125" t="n">
        <f aca="false">SUM(M111:M122)</f>
        <v>0</v>
      </c>
      <c r="N123" s="125" t="n">
        <f aca="false">SUM(N111:N122)</f>
        <v>0</v>
      </c>
      <c r="O123" s="125" t="n">
        <f aca="false">SUM(O111:O122)</f>
        <v>0</v>
      </c>
      <c r="P123" s="127" t="n">
        <v>0</v>
      </c>
    </row>
    <row r="124" customFormat="false" ht="12.75" hidden="false" customHeight="false" outlineLevel="0" collapsed="false">
      <c r="C124" s="126" t="n">
        <v>0</v>
      </c>
      <c r="D124" s="126" t="n">
        <v>0</v>
      </c>
      <c r="E124" s="126" t="n">
        <v>0</v>
      </c>
      <c r="F124" s="126" t="n">
        <v>0</v>
      </c>
      <c r="G124" s="126" t="n">
        <v>0</v>
      </c>
      <c r="H124" s="126" t="n">
        <v>0</v>
      </c>
      <c r="I124" s="126" t="n">
        <v>0</v>
      </c>
      <c r="J124" s="126" t="n">
        <v>0</v>
      </c>
      <c r="K124" s="126" t="n">
        <v>0</v>
      </c>
      <c r="L124" s="126" t="n">
        <v>0</v>
      </c>
      <c r="M124" s="126" t="n">
        <v>0</v>
      </c>
      <c r="N124" s="126" t="n">
        <v>0</v>
      </c>
      <c r="P124" s="127"/>
    </row>
    <row r="125" customFormat="false" ht="12.75" hidden="false" customHeight="false" outlineLevel="0" collapsed="false">
      <c r="P125" s="127"/>
    </row>
    <row r="126" customFormat="false" ht="12.75" hidden="false" customHeight="false" outlineLevel="0" collapsed="false">
      <c r="L126" s="0" t="s">
        <v>3</v>
      </c>
      <c r="P126" s="127"/>
    </row>
    <row r="128" customFormat="false" ht="15.75" hidden="false" customHeight="false" outlineLevel="0" collapsed="false">
      <c r="A128" s="2" t="s">
        <v>6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 t="str">
        <f aca="false">A87</f>
        <v>KABUPATEN TEBO TAHUN 202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 t="s">
        <v>7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112" t="s">
        <v>4</v>
      </c>
      <c r="B131" s="113" t="s">
        <v>5</v>
      </c>
      <c r="C131" s="114" t="s">
        <v>67</v>
      </c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2"/>
      <c r="B132" s="113"/>
      <c r="C132" s="20" t="s">
        <v>9</v>
      </c>
      <c r="D132" s="20" t="s">
        <v>10</v>
      </c>
      <c r="E132" s="20" t="s">
        <v>11</v>
      </c>
      <c r="F132" s="20" t="s">
        <v>12</v>
      </c>
      <c r="G132" s="20" t="s">
        <v>13</v>
      </c>
      <c r="H132" s="20" t="s">
        <v>14</v>
      </c>
      <c r="I132" s="20" t="s">
        <v>15</v>
      </c>
      <c r="J132" s="20" t="s">
        <v>16</v>
      </c>
      <c r="K132" s="20" t="s">
        <v>17</v>
      </c>
      <c r="L132" s="20" t="s">
        <v>18</v>
      </c>
      <c r="M132" s="20" t="s">
        <v>19</v>
      </c>
      <c r="N132" s="20" t="s">
        <v>20</v>
      </c>
      <c r="O132" s="115" t="s">
        <v>21</v>
      </c>
    </row>
    <row r="133" customFormat="false" ht="12.75" hidden="false" customHeight="false" outlineLevel="0" collapsed="false">
      <c r="A133" s="124" t="n">
        <v>1</v>
      </c>
      <c r="B133" s="124" t="n">
        <v>2</v>
      </c>
      <c r="C133" s="124" t="n">
        <v>3</v>
      </c>
      <c r="D133" s="124" t="n">
        <v>4</v>
      </c>
      <c r="E133" s="124" t="n">
        <v>5</v>
      </c>
      <c r="F133" s="124" t="n">
        <v>6</v>
      </c>
      <c r="G133" s="124" t="n">
        <v>7</v>
      </c>
      <c r="H133" s="124" t="n">
        <v>8</v>
      </c>
      <c r="I133" s="124" t="n">
        <v>9</v>
      </c>
      <c r="J133" s="124" t="n">
        <v>10</v>
      </c>
      <c r="K133" s="124" t="n">
        <v>11</v>
      </c>
      <c r="L133" s="124" t="n">
        <v>12</v>
      </c>
      <c r="M133" s="124" t="n">
        <v>13</v>
      </c>
      <c r="N133" s="124" t="n">
        <v>14</v>
      </c>
      <c r="O133" s="124" t="n">
        <v>15</v>
      </c>
    </row>
    <row r="134" customFormat="false" ht="12.75" hidden="false" customHeight="false" outlineLevel="0" collapsed="false">
      <c r="A134" s="20" t="n">
        <v>1</v>
      </c>
      <c r="B134" s="15" t="s">
        <v>22</v>
      </c>
      <c r="C134" s="51" t="n">
        <v>0</v>
      </c>
      <c r="D134" s="51" t="n">
        <v>0</v>
      </c>
      <c r="E134" s="51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118" t="n">
        <f aca="false">SUM(C134:N134)</f>
        <v>0</v>
      </c>
    </row>
    <row r="135" customFormat="false" ht="12.75" hidden="false" customHeight="false" outlineLevel="0" collapsed="false">
      <c r="A135" s="20" t="n">
        <v>2</v>
      </c>
      <c r="B135" s="21" t="s">
        <v>23</v>
      </c>
      <c r="C135" s="51" t="n">
        <v>0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118" t="n">
        <f aca="false">SUM(C135:N135)</f>
        <v>0</v>
      </c>
    </row>
    <row r="136" customFormat="false" ht="12.75" hidden="false" customHeight="false" outlineLevel="0" collapsed="false">
      <c r="A136" s="20" t="n">
        <v>3</v>
      </c>
      <c r="B136" s="15" t="s">
        <v>24</v>
      </c>
      <c r="C136" s="51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118" t="n">
        <f aca="false">SUM(C136:N136)</f>
        <v>0</v>
      </c>
    </row>
    <row r="137" customFormat="false" ht="12.75" hidden="false" customHeight="false" outlineLevel="0" collapsed="false">
      <c r="A137" s="20" t="n">
        <v>4</v>
      </c>
      <c r="B137" s="15" t="s">
        <v>26</v>
      </c>
      <c r="C137" s="51" t="n">
        <v>0</v>
      </c>
      <c r="D137" s="51" t="n">
        <v>0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118" t="n">
        <f aca="false">SUM(C137:N137)</f>
        <v>0</v>
      </c>
    </row>
    <row r="138" customFormat="false" ht="12.75" hidden="false" customHeight="false" outlineLevel="0" collapsed="false">
      <c r="A138" s="20" t="n">
        <v>5</v>
      </c>
      <c r="B138" s="24" t="s">
        <v>27</v>
      </c>
      <c r="C138" s="51" t="n">
        <v>0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118" t="n">
        <f aca="false">SUM(C138:N138)</f>
        <v>0</v>
      </c>
    </row>
    <row r="139" customFormat="false" ht="12.75" hidden="false" customHeight="false" outlineLevel="0" collapsed="false">
      <c r="A139" s="20" t="n">
        <v>6</v>
      </c>
      <c r="B139" s="15" t="s">
        <v>28</v>
      </c>
      <c r="C139" s="51" t="n">
        <v>0</v>
      </c>
      <c r="D139" s="51" t="n">
        <v>0</v>
      </c>
      <c r="E139" s="51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118" t="n">
        <f aca="false">SUM(C139:N139)</f>
        <v>0</v>
      </c>
    </row>
    <row r="140" customFormat="false" ht="12.75" hidden="false" customHeight="false" outlineLevel="0" collapsed="false">
      <c r="A140" s="20" t="n">
        <v>7</v>
      </c>
      <c r="B140" s="15" t="s">
        <v>29</v>
      </c>
      <c r="C140" s="51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132" t="n">
        <f aca="false">SUM(C140:N140)</f>
        <v>0</v>
      </c>
    </row>
    <row r="141" customFormat="false" ht="12.75" hidden="false" customHeight="false" outlineLevel="0" collapsed="false">
      <c r="A141" s="20" t="n">
        <v>8</v>
      </c>
      <c r="B141" s="15" t="s">
        <v>30</v>
      </c>
      <c r="C141" s="51" t="n">
        <v>0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118" t="n">
        <f aca="false">SUM(C141:N141)</f>
        <v>0</v>
      </c>
    </row>
    <row r="142" customFormat="false" ht="12.75" hidden="false" customHeight="false" outlineLevel="0" collapsed="false">
      <c r="A142" s="20" t="n">
        <v>9</v>
      </c>
      <c r="B142" s="24" t="s">
        <v>31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118" t="n">
        <f aca="false">SUM(C142:N142)</f>
        <v>0</v>
      </c>
    </row>
    <row r="143" customFormat="false" ht="12.75" hidden="false" customHeight="false" outlineLevel="0" collapsed="false">
      <c r="A143" s="20" t="n">
        <v>10</v>
      </c>
      <c r="B143" s="15" t="s">
        <v>32</v>
      </c>
      <c r="C143" s="51" t="n">
        <v>0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118" t="n">
        <f aca="false">SUM(C143:N143)</f>
        <v>0</v>
      </c>
    </row>
    <row r="144" customFormat="false" ht="12.75" hidden="false" customHeight="false" outlineLevel="0" collapsed="false">
      <c r="A144" s="20" t="n">
        <v>11</v>
      </c>
      <c r="B144" s="15" t="s">
        <v>33</v>
      </c>
      <c r="C144" s="51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118" t="n">
        <f aca="false">SUM(C144:N144)</f>
        <v>0</v>
      </c>
    </row>
    <row r="145" customFormat="false" ht="12.75" hidden="false" customHeight="false" outlineLevel="0" collapsed="false">
      <c r="A145" s="20" t="n">
        <v>12</v>
      </c>
      <c r="B145" s="21" t="s">
        <v>34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118" t="n">
        <f aca="false">SUM(C145:N145)</f>
        <v>0</v>
      </c>
    </row>
    <row r="146" customFormat="false" ht="15" hidden="false" customHeight="false" outlineLevel="0" collapsed="false">
      <c r="A146" s="53" t="s">
        <v>35</v>
      </c>
      <c r="B146" s="53"/>
      <c r="C146" s="125" t="n">
        <f aca="false">SUM(C134:C145)</f>
        <v>0</v>
      </c>
      <c r="D146" s="125" t="n">
        <f aca="false">SUM(D134:D145)</f>
        <v>0</v>
      </c>
      <c r="E146" s="125" t="n">
        <f aca="false">SUM(E134:E145)</f>
        <v>0</v>
      </c>
      <c r="F146" s="125" t="n">
        <f aca="false">SUM(F134:F145)</f>
        <v>0</v>
      </c>
      <c r="G146" s="125" t="n">
        <f aca="false">SUM(G134:G145)</f>
        <v>0</v>
      </c>
      <c r="H146" s="125" t="n">
        <f aca="false">SUM(H134:H145)</f>
        <v>0</v>
      </c>
      <c r="I146" s="125" t="n">
        <f aca="false">SUM(I134:I145)</f>
        <v>0</v>
      </c>
      <c r="J146" s="125" t="n">
        <f aca="false">SUM(J134:J145)</f>
        <v>0</v>
      </c>
      <c r="K146" s="125" t="n">
        <f aca="false">SUM(K134:K145)</f>
        <v>0</v>
      </c>
      <c r="L146" s="125" t="n">
        <f aca="false">SUM(L134:L145)</f>
        <v>0</v>
      </c>
      <c r="M146" s="125" t="n">
        <f aca="false">SUM(M134:M145)</f>
        <v>0</v>
      </c>
      <c r="N146" s="125" t="n">
        <f aca="false">SUM(N134:N145)</f>
        <v>0</v>
      </c>
      <c r="O146" s="130" t="n">
        <f aca="false">SUM(O134:O145)</f>
        <v>0</v>
      </c>
      <c r="P146" s="0" t="n">
        <v>1</v>
      </c>
    </row>
    <row r="147" customFormat="false" ht="12.75" hidden="false" customHeight="false" outlineLevel="0" collapsed="false">
      <c r="C147" s="122" t="n">
        <v>0</v>
      </c>
      <c r="D147" s="122" t="n">
        <v>0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  <c r="L147" s="123" t="n">
        <v>0</v>
      </c>
      <c r="M147" s="123" t="n">
        <v>0</v>
      </c>
      <c r="N147" s="123" t="n">
        <v>0</v>
      </c>
      <c r="O147" s="123"/>
    </row>
    <row r="149" customFormat="false" ht="12.75" hidden="false" customHeight="false" outlineLevel="0" collapsed="false">
      <c r="A149" s="3" t="s">
        <v>7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112" t="s">
        <v>4</v>
      </c>
      <c r="B150" s="113" t="s">
        <v>5</v>
      </c>
      <c r="C150" s="114" t="s">
        <v>67</v>
      </c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2"/>
      <c r="B151" s="113"/>
      <c r="C151" s="20" t="s">
        <v>9</v>
      </c>
      <c r="D151" s="20" t="s">
        <v>10</v>
      </c>
      <c r="E151" s="20" t="s">
        <v>11</v>
      </c>
      <c r="F151" s="20" t="s">
        <v>12</v>
      </c>
      <c r="G151" s="20" t="s">
        <v>13</v>
      </c>
      <c r="H151" s="20" t="s">
        <v>14</v>
      </c>
      <c r="I151" s="20" t="s">
        <v>15</v>
      </c>
      <c r="J151" s="20" t="s">
        <v>16</v>
      </c>
      <c r="K151" s="20" t="s">
        <v>17</v>
      </c>
      <c r="L151" s="20" t="s">
        <v>18</v>
      </c>
      <c r="M151" s="20" t="s">
        <v>19</v>
      </c>
      <c r="N151" s="20" t="s">
        <v>20</v>
      </c>
      <c r="O151" s="115" t="s">
        <v>21</v>
      </c>
    </row>
    <row r="152" customFormat="false" ht="12.75" hidden="false" customHeight="false" outlineLevel="0" collapsed="false">
      <c r="A152" s="124" t="n">
        <v>1</v>
      </c>
      <c r="B152" s="124" t="n">
        <v>2</v>
      </c>
      <c r="C152" s="124" t="n">
        <v>3</v>
      </c>
      <c r="D152" s="124" t="n">
        <v>4</v>
      </c>
      <c r="E152" s="124" t="n">
        <v>5</v>
      </c>
      <c r="F152" s="124" t="n">
        <v>6</v>
      </c>
      <c r="G152" s="124" t="n">
        <v>7</v>
      </c>
      <c r="H152" s="124" t="n">
        <v>8</v>
      </c>
      <c r="I152" s="124" t="n">
        <v>9</v>
      </c>
      <c r="J152" s="124" t="n">
        <v>10</v>
      </c>
      <c r="K152" s="124" t="n">
        <v>11</v>
      </c>
      <c r="L152" s="124" t="n">
        <v>12</v>
      </c>
      <c r="M152" s="124" t="n">
        <v>13</v>
      </c>
      <c r="N152" s="124" t="n">
        <v>14</v>
      </c>
      <c r="O152" s="124" t="n">
        <v>15</v>
      </c>
    </row>
    <row r="153" customFormat="false" ht="12.75" hidden="false" customHeight="false" outlineLevel="0" collapsed="false">
      <c r="A153" s="20" t="n">
        <v>1</v>
      </c>
      <c r="B153" s="15" t="s">
        <v>22</v>
      </c>
      <c r="C153" s="51" t="n">
        <v>0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118" t="n">
        <f aca="false">SUM(C153:N153)</f>
        <v>0</v>
      </c>
    </row>
    <row r="154" customFormat="false" ht="12.75" hidden="false" customHeight="false" outlineLevel="0" collapsed="false">
      <c r="A154" s="20" t="n">
        <v>2</v>
      </c>
      <c r="B154" s="21" t="s">
        <v>23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118" t="n">
        <f aca="false">SUM(C154:N154)</f>
        <v>0</v>
      </c>
    </row>
    <row r="155" customFormat="false" ht="12.75" hidden="false" customHeight="false" outlineLevel="0" collapsed="false">
      <c r="A155" s="20" t="n">
        <v>3</v>
      </c>
      <c r="B155" s="15" t="s">
        <v>24</v>
      </c>
      <c r="C155" s="51" t="n">
        <v>0</v>
      </c>
      <c r="D155" s="51" t="n">
        <v>0</v>
      </c>
      <c r="E155" s="51" t="n">
        <v>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118" t="n">
        <f aca="false">SUM(C155:N155)</f>
        <v>0</v>
      </c>
    </row>
    <row r="156" customFormat="false" ht="12.75" hidden="false" customHeight="false" outlineLevel="0" collapsed="false">
      <c r="A156" s="20" t="n">
        <v>4</v>
      </c>
      <c r="B156" s="15" t="s">
        <v>26</v>
      </c>
      <c r="C156" s="51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118" t="n">
        <f aca="false">SUM(C156:N156)</f>
        <v>0</v>
      </c>
    </row>
    <row r="157" customFormat="false" ht="12.75" hidden="false" customHeight="false" outlineLevel="0" collapsed="false">
      <c r="A157" s="20" t="n">
        <v>5</v>
      </c>
      <c r="B157" s="24" t="s">
        <v>27</v>
      </c>
      <c r="C157" s="51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118" t="n">
        <f aca="false">SUM(C157:N157)</f>
        <v>0</v>
      </c>
    </row>
    <row r="158" customFormat="false" ht="12.75" hidden="false" customHeight="false" outlineLevel="0" collapsed="false">
      <c r="A158" s="20" t="n">
        <v>6</v>
      </c>
      <c r="B158" s="15" t="s">
        <v>28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118" t="n">
        <f aca="false">SUM(C158:N158)</f>
        <v>0</v>
      </c>
    </row>
    <row r="159" customFormat="false" ht="12.75" hidden="false" customHeight="false" outlineLevel="0" collapsed="false">
      <c r="A159" s="20" t="n">
        <v>7</v>
      </c>
      <c r="B159" s="15" t="s">
        <v>29</v>
      </c>
      <c r="C159" s="51" t="n">
        <v>0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118" t="n">
        <f aca="false">SUM(C159:N159)</f>
        <v>0</v>
      </c>
    </row>
    <row r="160" customFormat="false" ht="12.75" hidden="false" customHeight="false" outlineLevel="0" collapsed="false">
      <c r="A160" s="20" t="n">
        <v>8</v>
      </c>
      <c r="B160" s="15" t="s">
        <v>30</v>
      </c>
      <c r="C160" s="51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118" t="n">
        <f aca="false">SUM(C160:N160)</f>
        <v>0</v>
      </c>
    </row>
    <row r="161" customFormat="false" ht="12.75" hidden="false" customHeight="false" outlineLevel="0" collapsed="false">
      <c r="A161" s="20" t="n">
        <v>9</v>
      </c>
      <c r="B161" s="24" t="s">
        <v>31</v>
      </c>
      <c r="C161" s="51" t="n">
        <v>0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118" t="n">
        <f aca="false">SUM(C161:N161)</f>
        <v>0</v>
      </c>
    </row>
    <row r="162" customFormat="false" ht="12.75" hidden="false" customHeight="false" outlineLevel="0" collapsed="false">
      <c r="A162" s="20" t="n">
        <v>10</v>
      </c>
      <c r="B162" s="15" t="s">
        <v>32</v>
      </c>
      <c r="C162" s="51" t="n">
        <v>0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118" t="n">
        <f aca="false">SUM(C162:N162)</f>
        <v>0</v>
      </c>
    </row>
    <row r="163" customFormat="false" ht="12.75" hidden="false" customHeight="false" outlineLevel="0" collapsed="false">
      <c r="A163" s="20" t="n">
        <v>11</v>
      </c>
      <c r="B163" s="15" t="s">
        <v>33</v>
      </c>
      <c r="C163" s="51" t="n">
        <v>0</v>
      </c>
      <c r="D163" s="51" t="n">
        <v>0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118" t="n">
        <f aca="false">SUM(C163:N163)</f>
        <v>0</v>
      </c>
    </row>
    <row r="164" customFormat="false" ht="12.75" hidden="false" customHeight="false" outlineLevel="0" collapsed="false">
      <c r="A164" s="20" t="n">
        <v>12</v>
      </c>
      <c r="B164" s="21" t="s">
        <v>34</v>
      </c>
      <c r="C164" s="51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118" t="n">
        <f aca="false">SUM(C164:N164)</f>
        <v>0</v>
      </c>
    </row>
    <row r="165" customFormat="false" ht="15" hidden="false" customHeight="false" outlineLevel="0" collapsed="false">
      <c r="A165" s="53" t="s">
        <v>35</v>
      </c>
      <c r="B165" s="53"/>
      <c r="C165" s="125" t="n">
        <f aca="false">SUM(C153:C164)</f>
        <v>0</v>
      </c>
      <c r="D165" s="125" t="n">
        <f aca="false">SUM(D153:D164)</f>
        <v>0</v>
      </c>
      <c r="E165" s="125" t="n">
        <f aca="false">SUM(E153:E164)</f>
        <v>0</v>
      </c>
      <c r="F165" s="125" t="n">
        <f aca="false">SUM(F153:F164)</f>
        <v>0</v>
      </c>
      <c r="G165" s="125" t="n">
        <f aca="false">SUM(G153:G164)</f>
        <v>0</v>
      </c>
      <c r="H165" s="125" t="n">
        <f aca="false">SUM(H153:H164)</f>
        <v>0</v>
      </c>
      <c r="I165" s="125" t="n">
        <f aca="false">SUM(I153:I164)</f>
        <v>0</v>
      </c>
      <c r="J165" s="125" t="n">
        <f aca="false">SUM(J153:J164)</f>
        <v>0</v>
      </c>
      <c r="K165" s="125" t="n">
        <f aca="false">SUM(K153:K164)</f>
        <v>0</v>
      </c>
      <c r="L165" s="125" t="n">
        <f aca="false">SUM(L153:L164)</f>
        <v>0</v>
      </c>
      <c r="M165" s="125" t="n">
        <f aca="false">SUM(M153:M164)</f>
        <v>0</v>
      </c>
      <c r="N165" s="125" t="n">
        <f aca="false">SUM(N153:N164)</f>
        <v>0</v>
      </c>
      <c r="O165" s="125" t="n">
        <f aca="false">SUM(O153:O164)</f>
        <v>0</v>
      </c>
      <c r="P165" s="0" t="n">
        <v>0</v>
      </c>
    </row>
    <row r="166" customFormat="false" ht="12.75" hidden="false" customHeight="false" outlineLevel="0" collapsed="false">
      <c r="C166" s="126" t="n">
        <v>0</v>
      </c>
      <c r="D166" s="126" t="n">
        <v>0</v>
      </c>
      <c r="E166" s="126" t="n">
        <v>0</v>
      </c>
      <c r="F166" s="126" t="n">
        <v>0</v>
      </c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126" t="n">
        <v>0</v>
      </c>
      <c r="N166" s="126" t="n">
        <v>0</v>
      </c>
    </row>
    <row r="167" customFormat="false" ht="12.7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</row>
    <row r="168" customFormat="false" ht="12.75" hidden="false" customHeight="false" outlineLevel="0" collapsed="false">
      <c r="Q168" s="0" t="s">
        <v>3</v>
      </c>
    </row>
    <row r="169" customFormat="false" ht="15.75" hidden="false" customHeight="false" outlineLevel="0" collapsed="false">
      <c r="A169" s="2" t="s">
        <v>7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.75" hidden="false" customHeight="false" outlineLevel="0" collapsed="false">
      <c r="A170" s="2" t="str">
        <f aca="false">A129</f>
        <v>KABUPATEN TEBO TAHUN 202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5</v>
      </c>
      <c r="B172" s="4"/>
      <c r="C172" s="5"/>
      <c r="D172" s="4"/>
      <c r="E172" s="4"/>
      <c r="F172" s="4"/>
      <c r="G172" s="4"/>
      <c r="H172" s="4"/>
      <c r="I172" s="4"/>
      <c r="J172" s="4"/>
      <c r="K172" s="4" t="s">
        <v>3</v>
      </c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6" t="s">
        <v>4</v>
      </c>
      <c r="B173" s="7" t="s">
        <v>5</v>
      </c>
      <c r="C173" s="9" t="s">
        <v>7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A174" s="6"/>
      <c r="B174" s="7"/>
      <c r="C174" s="11" t="s">
        <v>9</v>
      </c>
      <c r="D174" s="11" t="s">
        <v>10</v>
      </c>
      <c r="E174" s="11" t="s">
        <v>11</v>
      </c>
      <c r="F174" s="11" t="s">
        <v>12</v>
      </c>
      <c r="G174" s="11" t="s">
        <v>13</v>
      </c>
      <c r="H174" s="11" t="s">
        <v>14</v>
      </c>
      <c r="I174" s="11" t="s">
        <v>15</v>
      </c>
      <c r="J174" s="11" t="s">
        <v>16</v>
      </c>
      <c r="K174" s="11" t="s">
        <v>17</v>
      </c>
      <c r="L174" s="11" t="s">
        <v>18</v>
      </c>
      <c r="M174" s="11" t="s">
        <v>19</v>
      </c>
      <c r="N174" s="11" t="s">
        <v>20</v>
      </c>
      <c r="O174" s="12" t="s">
        <v>21</v>
      </c>
    </row>
    <row r="175" customFormat="false" ht="12.75" hidden="false" customHeight="false" outlineLevel="0" collapsed="false">
      <c r="A175" s="13" t="n">
        <v>1</v>
      </c>
      <c r="B175" s="13" t="n">
        <v>2</v>
      </c>
      <c r="C175" s="13" t="n">
        <v>4</v>
      </c>
      <c r="D175" s="13" t="n">
        <v>5</v>
      </c>
      <c r="E175" s="13" t="n">
        <v>6</v>
      </c>
      <c r="F175" s="13" t="n">
        <v>7</v>
      </c>
      <c r="G175" s="13" t="n">
        <v>8</v>
      </c>
      <c r="H175" s="13" t="n">
        <v>9</v>
      </c>
      <c r="I175" s="13" t="n">
        <v>10</v>
      </c>
      <c r="J175" s="13" t="n">
        <v>11</v>
      </c>
      <c r="K175" s="13" t="n">
        <v>12</v>
      </c>
      <c r="L175" s="13" t="n">
        <v>13</v>
      </c>
      <c r="M175" s="13" t="n">
        <v>14</v>
      </c>
      <c r="N175" s="13" t="n">
        <v>15</v>
      </c>
      <c r="O175" s="13" t="n">
        <v>16</v>
      </c>
    </row>
    <row r="176" customFormat="false" ht="12.75" hidden="false" customHeight="false" outlineLevel="0" collapsed="false">
      <c r="A176" s="14" t="n">
        <v>1</v>
      </c>
      <c r="B176" s="15" t="s">
        <v>22</v>
      </c>
      <c r="C176" s="51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83" t="n">
        <f aca="false">SUM(C176:N176)</f>
        <v>0</v>
      </c>
      <c r="Q176" s="80" t="n">
        <f aca="false">SUM(O176*7)</f>
        <v>0</v>
      </c>
    </row>
    <row r="177" customFormat="false" ht="12.75" hidden="false" customHeight="false" outlineLevel="0" collapsed="false">
      <c r="A177" s="20" t="n">
        <v>2</v>
      </c>
      <c r="B177" s="21" t="s">
        <v>23</v>
      </c>
      <c r="C177" s="51" t="n">
        <v>0</v>
      </c>
      <c r="D177" s="51" t="n">
        <v>0</v>
      </c>
      <c r="E177" s="51" t="n">
        <v>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84" t="n">
        <f aca="false">SUM(C177:N177)</f>
        <v>0</v>
      </c>
      <c r="Q177" s="80" t="n">
        <f aca="false">SUM(O177*7)</f>
        <v>0</v>
      </c>
    </row>
    <row r="178" customFormat="false" ht="12.75" hidden="false" customHeight="false" outlineLevel="0" collapsed="false">
      <c r="A178" s="20" t="n">
        <v>3</v>
      </c>
      <c r="B178" s="15" t="s">
        <v>24</v>
      </c>
      <c r="C178" s="51" t="n">
        <v>0</v>
      </c>
      <c r="D178" s="51" t="n">
        <v>0</v>
      </c>
      <c r="E178" s="51" t="n">
        <v>0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84" t="n">
        <f aca="false">SUM(C178:N178)</f>
        <v>0</v>
      </c>
      <c r="Q178" s="80" t="n">
        <f aca="false">SUM(O178*7)</f>
        <v>0</v>
      </c>
    </row>
    <row r="179" customFormat="false" ht="12.75" hidden="false" customHeight="false" outlineLevel="0" collapsed="false">
      <c r="A179" s="20" t="n">
        <v>4</v>
      </c>
      <c r="B179" s="15" t="s">
        <v>26</v>
      </c>
      <c r="C179" s="51" t="n">
        <v>0</v>
      </c>
      <c r="D179" s="51" t="n">
        <v>0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84" t="n">
        <f aca="false">SUM(C179:N179)</f>
        <v>0</v>
      </c>
      <c r="Q179" s="80" t="n">
        <f aca="false">SUM(O179*7)</f>
        <v>0</v>
      </c>
    </row>
    <row r="180" customFormat="false" ht="12.75" hidden="false" customHeight="false" outlineLevel="0" collapsed="false">
      <c r="A180" s="20" t="n">
        <v>5</v>
      </c>
      <c r="B180" s="24" t="s">
        <v>27</v>
      </c>
      <c r="C180" s="51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84" t="n">
        <f aca="false">SUM(C180:N180)</f>
        <v>0</v>
      </c>
      <c r="Q180" s="80" t="n">
        <f aca="false">SUM(O180*7)</f>
        <v>0</v>
      </c>
    </row>
    <row r="181" customFormat="false" ht="12.75" hidden="false" customHeight="false" outlineLevel="0" collapsed="false">
      <c r="A181" s="20" t="n">
        <v>6</v>
      </c>
      <c r="B181" s="15" t="s">
        <v>28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84" t="n">
        <f aca="false">SUM(C181:N181)</f>
        <v>0</v>
      </c>
      <c r="Q181" s="80" t="n">
        <f aca="false">SUM(O181*7)</f>
        <v>0</v>
      </c>
    </row>
    <row r="182" customFormat="false" ht="12.75" hidden="false" customHeight="false" outlineLevel="0" collapsed="false">
      <c r="A182" s="20" t="n">
        <v>7</v>
      </c>
      <c r="B182" s="15" t="s">
        <v>29</v>
      </c>
      <c r="C182" s="51" t="n">
        <v>0</v>
      </c>
      <c r="D182" s="51" t="n">
        <v>0</v>
      </c>
      <c r="E182" s="51" t="n">
        <v>0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84" t="n">
        <f aca="false">SUM(C182:N182)</f>
        <v>0</v>
      </c>
      <c r="Q182" s="80" t="n">
        <f aca="false">SUM(O182*7)</f>
        <v>0</v>
      </c>
    </row>
    <row r="183" customFormat="false" ht="12.75" hidden="false" customHeight="false" outlineLevel="0" collapsed="false">
      <c r="A183" s="20" t="n">
        <v>8</v>
      </c>
      <c r="B183" s="15" t="s">
        <v>30</v>
      </c>
      <c r="C183" s="51" t="n">
        <v>0</v>
      </c>
      <c r="D183" s="51" t="n">
        <v>0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84" t="n">
        <f aca="false">SUM(C183:N183)</f>
        <v>0</v>
      </c>
      <c r="Q183" s="80" t="n">
        <f aca="false">SUM(O183*7)</f>
        <v>0</v>
      </c>
    </row>
    <row r="184" customFormat="false" ht="12.75" hidden="false" customHeight="false" outlineLevel="0" collapsed="false">
      <c r="A184" s="20" t="n">
        <v>9</v>
      </c>
      <c r="B184" s="24" t="s">
        <v>31</v>
      </c>
      <c r="C184" s="51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84" t="n">
        <f aca="false">SUM(C184:N184)</f>
        <v>0</v>
      </c>
      <c r="Q184" s="80" t="n">
        <f aca="false">SUM(O184*7)</f>
        <v>0</v>
      </c>
    </row>
    <row r="185" customFormat="false" ht="12.75" hidden="false" customHeight="false" outlineLevel="0" collapsed="false">
      <c r="A185" s="20" t="n">
        <v>10</v>
      </c>
      <c r="B185" s="15" t="s">
        <v>32</v>
      </c>
      <c r="C185" s="51" t="n">
        <v>0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84" t="n">
        <f aca="false">SUM(C185:N185)</f>
        <v>0</v>
      </c>
      <c r="Q185" s="80" t="n">
        <f aca="false">SUM(O185*7)</f>
        <v>0</v>
      </c>
    </row>
    <row r="186" customFormat="false" ht="12.75" hidden="false" customHeight="false" outlineLevel="0" collapsed="false">
      <c r="A186" s="20" t="n">
        <v>11</v>
      </c>
      <c r="B186" s="15" t="s">
        <v>33</v>
      </c>
      <c r="C186" s="51" t="n">
        <v>0</v>
      </c>
      <c r="D186" s="51" t="n">
        <v>0</v>
      </c>
      <c r="E186" s="51" t="n">
        <v>0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84" t="n">
        <f aca="false">SUM(C186:N186)</f>
        <v>0</v>
      </c>
      <c r="Q186" s="80" t="n">
        <f aca="false">SUM(O186*7)</f>
        <v>0</v>
      </c>
    </row>
    <row r="187" customFormat="false" ht="12.75" hidden="false" customHeight="false" outlineLevel="0" collapsed="false">
      <c r="A187" s="20" t="n">
        <v>12</v>
      </c>
      <c r="B187" s="21" t="s">
        <v>34</v>
      </c>
      <c r="C187" s="51" t="n">
        <v>0</v>
      </c>
      <c r="D187" s="51" t="n">
        <v>0</v>
      </c>
      <c r="E187" s="51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86" t="n">
        <f aca="false">SUM(C187:N187)</f>
        <v>0</v>
      </c>
      <c r="Q187" s="80" t="n">
        <f aca="false">SUM(O187*7)</f>
        <v>0</v>
      </c>
    </row>
    <row r="188" customFormat="false" ht="15" hidden="false" customHeight="false" outlineLevel="0" collapsed="false">
      <c r="A188" s="53" t="s">
        <v>35</v>
      </c>
      <c r="B188" s="53"/>
      <c r="C188" s="28" t="n">
        <f aca="false">SUM(C176:C187)</f>
        <v>0</v>
      </c>
      <c r="D188" s="28" t="n">
        <f aca="false">SUM(D176:D187)</f>
        <v>0</v>
      </c>
      <c r="E188" s="28" t="n">
        <f aca="false">SUM(E176:E187)</f>
        <v>0</v>
      </c>
      <c r="F188" s="28" t="n">
        <f aca="false">SUM(F176:F187)</f>
        <v>0</v>
      </c>
      <c r="G188" s="28" t="n">
        <f aca="false">SUM(G176:G187)</f>
        <v>0</v>
      </c>
      <c r="H188" s="28" t="n">
        <f aca="false">SUM(H176:H187)</f>
        <v>0</v>
      </c>
      <c r="I188" s="28" t="n">
        <f aca="false">SUM(I176:I187)</f>
        <v>0</v>
      </c>
      <c r="J188" s="28" t="n">
        <f aca="false">SUM(J176:J187)</f>
        <v>0</v>
      </c>
      <c r="K188" s="28" t="n">
        <f aca="false">SUM(K176:K187)</f>
        <v>0</v>
      </c>
      <c r="L188" s="28" t="n">
        <f aca="false">SUM(L176:L187)</f>
        <v>0</v>
      </c>
      <c r="M188" s="28" t="n">
        <f aca="false">SUM(M176:M187)</f>
        <v>0</v>
      </c>
      <c r="N188" s="28" t="n">
        <f aca="false">SUM(N176:N187)</f>
        <v>0</v>
      </c>
      <c r="O188" s="54" t="n">
        <f aca="false">SUM(O176:O187)</f>
        <v>0</v>
      </c>
      <c r="Q188" s="80" t="n">
        <f aca="false">SUM(O188*7)</f>
        <v>0</v>
      </c>
    </row>
    <row r="189" customFormat="false" ht="15" hidden="false" customHeight="false" outlineLevel="0" collapsed="false">
      <c r="A189" s="31"/>
      <c r="B189" s="31"/>
      <c r="C189" s="31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/>
      <c r="P189" s="34"/>
    </row>
    <row r="190" customFormat="false" ht="12.75" hidden="false" customHeight="false" outlineLevel="0" collapsed="false">
      <c r="A190" s="4"/>
      <c r="B190" s="4"/>
      <c r="C190" s="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31"/>
      <c r="B191" s="31"/>
      <c r="C191" s="31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1"/>
    </row>
    <row r="192" customFormat="false" ht="15" hidden="false" customHeight="false" outlineLevel="0" collapsed="false">
      <c r="A192" s="31"/>
      <c r="B192" s="31"/>
      <c r="C192" s="31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1"/>
    </row>
    <row r="193" customFormat="false" ht="15.75" hidden="false" customHeight="false" outlineLevel="0" collapsed="false">
      <c r="A193" s="2" t="s">
        <v>7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.75" hidden="false" customHeight="false" outlineLevel="0" collapsed="false">
      <c r="A194" s="2" t="str">
        <f aca="false">A170</f>
        <v>KABUPATEN TEBO TAHUN 202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3" t="s">
        <v>46</v>
      </c>
      <c r="B195" s="4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6" t="s">
        <v>4</v>
      </c>
      <c r="B196" s="7" t="s">
        <v>5</v>
      </c>
      <c r="C196" s="9" t="s">
        <v>7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A197" s="6"/>
      <c r="B197" s="7"/>
      <c r="C197" s="11" t="s">
        <v>9</v>
      </c>
      <c r="D197" s="11" t="s">
        <v>10</v>
      </c>
      <c r="E197" s="11" t="s">
        <v>11</v>
      </c>
      <c r="F197" s="11" t="s">
        <v>12</v>
      </c>
      <c r="G197" s="11" t="s">
        <v>13</v>
      </c>
      <c r="H197" s="11" t="s">
        <v>14</v>
      </c>
      <c r="I197" s="11" t="s">
        <v>15</v>
      </c>
      <c r="J197" s="11" t="s">
        <v>16</v>
      </c>
      <c r="K197" s="11" t="s">
        <v>17</v>
      </c>
      <c r="L197" s="11" t="s">
        <v>18</v>
      </c>
      <c r="M197" s="11" t="s">
        <v>19</v>
      </c>
      <c r="N197" s="11" t="s">
        <v>20</v>
      </c>
      <c r="O197" s="12" t="s">
        <v>21</v>
      </c>
    </row>
    <row r="198" customFormat="false" ht="12.75" hidden="false" customHeight="false" outlineLevel="0" collapsed="false">
      <c r="A198" s="13" t="n">
        <v>1</v>
      </c>
      <c r="B198" s="13" t="n">
        <v>2</v>
      </c>
      <c r="C198" s="13" t="n">
        <v>4</v>
      </c>
      <c r="D198" s="13" t="n">
        <v>5</v>
      </c>
      <c r="E198" s="13" t="n">
        <v>6</v>
      </c>
      <c r="F198" s="13" t="n">
        <v>7</v>
      </c>
      <c r="G198" s="13" t="n">
        <v>8</v>
      </c>
      <c r="H198" s="13" t="n">
        <v>9</v>
      </c>
      <c r="I198" s="13" t="n">
        <v>10</v>
      </c>
      <c r="J198" s="13" t="n">
        <v>11</v>
      </c>
      <c r="K198" s="13" t="n">
        <v>12</v>
      </c>
      <c r="L198" s="13" t="n">
        <v>13</v>
      </c>
      <c r="M198" s="13" t="n">
        <v>14</v>
      </c>
      <c r="N198" s="13" t="n">
        <v>15</v>
      </c>
      <c r="O198" s="13" t="n">
        <v>16</v>
      </c>
    </row>
    <row r="199" customFormat="false" ht="12.75" hidden="false" customHeight="false" outlineLevel="0" collapsed="false">
      <c r="A199" s="14" t="n">
        <v>1</v>
      </c>
      <c r="B199" s="15" t="s">
        <v>22</v>
      </c>
      <c r="C199" s="51" t="n">
        <v>0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83" t="n">
        <f aca="false">SUM(C199:N199)</f>
        <v>0</v>
      </c>
    </row>
    <row r="200" customFormat="false" ht="12.75" hidden="false" customHeight="false" outlineLevel="0" collapsed="false">
      <c r="A200" s="20" t="n">
        <v>2</v>
      </c>
      <c r="B200" s="21" t="s">
        <v>23</v>
      </c>
      <c r="C200" s="51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84" t="n">
        <f aca="false">SUM(C200:N200)</f>
        <v>0</v>
      </c>
    </row>
    <row r="201" customFormat="false" ht="12.75" hidden="false" customHeight="false" outlineLevel="0" collapsed="false">
      <c r="A201" s="20" t="n">
        <v>3</v>
      </c>
      <c r="B201" s="15" t="s">
        <v>24</v>
      </c>
      <c r="C201" s="51" t="n">
        <v>0</v>
      </c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84" t="n">
        <f aca="false">SUM(C201:N201)</f>
        <v>0</v>
      </c>
    </row>
    <row r="202" customFormat="false" ht="12.75" hidden="false" customHeight="false" outlineLevel="0" collapsed="false">
      <c r="A202" s="20" t="n">
        <v>4</v>
      </c>
      <c r="B202" s="15" t="s">
        <v>26</v>
      </c>
      <c r="C202" s="51" t="n">
        <v>0</v>
      </c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84" t="n">
        <f aca="false">SUM(C202:N202)</f>
        <v>0</v>
      </c>
    </row>
    <row r="203" customFormat="false" ht="12.75" hidden="false" customHeight="false" outlineLevel="0" collapsed="false">
      <c r="A203" s="20" t="n">
        <v>5</v>
      </c>
      <c r="B203" s="24" t="s">
        <v>27</v>
      </c>
      <c r="C203" s="51" t="n">
        <v>0</v>
      </c>
      <c r="D203" s="51" t="n">
        <v>0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84" t="n">
        <f aca="false">SUM(C203:N203)</f>
        <v>0</v>
      </c>
    </row>
    <row r="204" customFormat="false" ht="12.75" hidden="false" customHeight="false" outlineLevel="0" collapsed="false">
      <c r="A204" s="20" t="n">
        <v>6</v>
      </c>
      <c r="B204" s="15" t="s">
        <v>28</v>
      </c>
      <c r="C204" s="51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84" t="n">
        <f aca="false">SUM(C204:N204)</f>
        <v>0</v>
      </c>
    </row>
    <row r="205" customFormat="false" ht="12.75" hidden="false" customHeight="false" outlineLevel="0" collapsed="false">
      <c r="A205" s="20" t="n">
        <v>7</v>
      </c>
      <c r="B205" s="15" t="s">
        <v>29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84" t="n">
        <f aca="false">SUM(C205:N205)</f>
        <v>0</v>
      </c>
    </row>
    <row r="206" customFormat="false" ht="12.75" hidden="false" customHeight="false" outlineLevel="0" collapsed="false">
      <c r="A206" s="20" t="n">
        <v>8</v>
      </c>
      <c r="B206" s="15" t="s">
        <v>30</v>
      </c>
      <c r="C206" s="51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84" t="n">
        <f aca="false">SUM(C206:N206)</f>
        <v>0</v>
      </c>
    </row>
    <row r="207" customFormat="false" ht="12.75" hidden="false" customHeight="false" outlineLevel="0" collapsed="false">
      <c r="A207" s="20" t="n">
        <v>9</v>
      </c>
      <c r="B207" s="24" t="s">
        <v>31</v>
      </c>
      <c r="C207" s="51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84" t="n">
        <f aca="false">SUM(C207:N207)</f>
        <v>0</v>
      </c>
    </row>
    <row r="208" customFormat="false" ht="12.75" hidden="false" customHeight="false" outlineLevel="0" collapsed="false">
      <c r="A208" s="20" t="n">
        <v>10</v>
      </c>
      <c r="B208" s="15" t="s">
        <v>32</v>
      </c>
      <c r="C208" s="51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84" t="n">
        <f aca="false">SUM(C208:N208)</f>
        <v>0</v>
      </c>
    </row>
    <row r="209" customFormat="false" ht="12.75" hidden="false" customHeight="false" outlineLevel="0" collapsed="false">
      <c r="A209" s="20" t="n">
        <v>11</v>
      </c>
      <c r="B209" s="15" t="s">
        <v>33</v>
      </c>
      <c r="C209" s="51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84" t="n">
        <f aca="false">SUM(C209:N209)</f>
        <v>0</v>
      </c>
    </row>
    <row r="210" customFormat="false" ht="12.75" hidden="false" customHeight="false" outlineLevel="0" collapsed="false">
      <c r="A210" s="20" t="n">
        <v>12</v>
      </c>
      <c r="B210" s="21" t="s">
        <v>34</v>
      </c>
      <c r="C210" s="51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86" t="n">
        <f aca="false">SUM(C210:N210)</f>
        <v>0</v>
      </c>
    </row>
    <row r="211" customFormat="false" ht="15" hidden="false" customHeight="false" outlineLevel="0" collapsed="false">
      <c r="A211" s="53" t="s">
        <v>35</v>
      </c>
      <c r="B211" s="53"/>
      <c r="C211" s="28" t="n">
        <f aca="false">SUM(C199:C210)</f>
        <v>0</v>
      </c>
      <c r="D211" s="28" t="n">
        <f aca="false">SUM(D199:D210)</f>
        <v>0</v>
      </c>
      <c r="E211" s="28" t="n">
        <f aca="false">SUM(E199:E210)</f>
        <v>0</v>
      </c>
      <c r="F211" s="28" t="n">
        <f aca="false">SUM(F199:F210)</f>
        <v>0</v>
      </c>
      <c r="G211" s="28" t="n">
        <f aca="false">SUM(G199:G210)</f>
        <v>0</v>
      </c>
      <c r="H211" s="28" t="n">
        <f aca="false">SUM(H199:H210)</f>
        <v>0</v>
      </c>
      <c r="I211" s="28" t="n">
        <f aca="false">SUM(I199:I210)</f>
        <v>0</v>
      </c>
      <c r="J211" s="28" t="n">
        <f aca="false">SUM(J199:J210)</f>
        <v>0</v>
      </c>
      <c r="K211" s="28" t="n">
        <f aca="false">SUM(K199:K210)</f>
        <v>0</v>
      </c>
      <c r="L211" s="28" t="n">
        <f aca="false">SUM(L199:L210)</f>
        <v>0</v>
      </c>
      <c r="M211" s="28" t="n">
        <f aca="false">SUM(M199:M210)</f>
        <v>0</v>
      </c>
      <c r="N211" s="28" t="n">
        <f aca="false">SUM(N199:N210)</f>
        <v>0</v>
      </c>
      <c r="O211" s="28" t="n">
        <f aca="false">SUM(O199:O210)</f>
        <v>0</v>
      </c>
    </row>
    <row r="212" customFormat="false" ht="15" hidden="false" customHeight="false" outlineLevel="0" collapsed="false">
      <c r="A212" s="31"/>
      <c r="B212" s="31"/>
      <c r="C212" s="31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/>
      <c r="P212" s="46"/>
    </row>
    <row r="213" customFormat="false" ht="15" hidden="false" customHeight="false" outlineLevel="0" collapsed="false">
      <c r="A213" s="31"/>
      <c r="B213" s="31"/>
      <c r="C213" s="31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C214" s="1"/>
    </row>
    <row r="215" customFormat="false" ht="15.75" hidden="false" customHeight="false" outlineLevel="0" collapsed="false">
      <c r="A215" s="2" t="s">
        <v>66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5.75" hidden="false" customHeight="false" outlineLevel="0" collapsed="false">
      <c r="A216" s="2" t="str">
        <f aca="false">A2</f>
        <v>KABUPATEN TEBO TAHUN 2023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3" t="s">
        <v>47</v>
      </c>
      <c r="B217" s="4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6" t="s">
        <v>4</v>
      </c>
      <c r="B218" s="7" t="s">
        <v>5</v>
      </c>
      <c r="C218" s="9" t="s">
        <v>7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6"/>
      <c r="B219" s="7"/>
      <c r="C219" s="11" t="s">
        <v>9</v>
      </c>
      <c r="D219" s="11" t="s">
        <v>10</v>
      </c>
      <c r="E219" s="11" t="s">
        <v>11</v>
      </c>
      <c r="F219" s="11" t="s">
        <v>12</v>
      </c>
      <c r="G219" s="11" t="s">
        <v>13</v>
      </c>
      <c r="H219" s="11" t="s">
        <v>14</v>
      </c>
      <c r="I219" s="11" t="s">
        <v>15</v>
      </c>
      <c r="J219" s="11" t="s">
        <v>16</v>
      </c>
      <c r="K219" s="11" t="s">
        <v>17</v>
      </c>
      <c r="L219" s="11" t="s">
        <v>18</v>
      </c>
      <c r="M219" s="11" t="s">
        <v>19</v>
      </c>
      <c r="N219" s="11" t="s">
        <v>20</v>
      </c>
      <c r="O219" s="12" t="s">
        <v>21</v>
      </c>
    </row>
    <row r="220" customFormat="false" ht="12.75" hidden="false" customHeight="false" outlineLevel="0" collapsed="false">
      <c r="A220" s="13" t="n">
        <v>1</v>
      </c>
      <c r="B220" s="13" t="n">
        <v>2</v>
      </c>
      <c r="C220" s="13" t="n">
        <v>4</v>
      </c>
      <c r="D220" s="13" t="n">
        <v>5</v>
      </c>
      <c r="E220" s="13" t="n">
        <v>6</v>
      </c>
      <c r="F220" s="13" t="n">
        <v>7</v>
      </c>
      <c r="G220" s="13" t="n">
        <v>8</v>
      </c>
      <c r="H220" s="13" t="n">
        <v>9</v>
      </c>
      <c r="I220" s="13" t="n">
        <v>10</v>
      </c>
      <c r="J220" s="13" t="n">
        <v>11</v>
      </c>
      <c r="K220" s="13" t="n">
        <v>12</v>
      </c>
      <c r="L220" s="13" t="n">
        <v>13</v>
      </c>
      <c r="M220" s="13" t="n">
        <v>14</v>
      </c>
      <c r="N220" s="13" t="n">
        <v>15</v>
      </c>
      <c r="O220" s="13" t="n">
        <v>16</v>
      </c>
    </row>
    <row r="221" customFormat="false" ht="12.75" hidden="false" customHeight="false" outlineLevel="0" collapsed="false">
      <c r="A221" s="14" t="n">
        <v>1</v>
      </c>
      <c r="B221" s="15" t="s">
        <v>22</v>
      </c>
      <c r="C221" s="51" t="n">
        <v>0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83" t="n">
        <f aca="false">SUM(C221:N221)</f>
        <v>0</v>
      </c>
      <c r="Q221" s="80" t="n">
        <f aca="false">SUM(O221*5)</f>
        <v>0</v>
      </c>
    </row>
    <row r="222" customFormat="false" ht="12.75" hidden="false" customHeight="false" outlineLevel="0" collapsed="false">
      <c r="A222" s="20" t="n">
        <v>2</v>
      </c>
      <c r="B222" s="21" t="s">
        <v>23</v>
      </c>
      <c r="C222" s="51" t="n">
        <v>0</v>
      </c>
      <c r="D222" s="51" t="n">
        <v>0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84" t="n">
        <f aca="false">SUM(C222:N222)</f>
        <v>0</v>
      </c>
      <c r="Q222" s="80" t="n">
        <f aca="false">SUM(O222*5)</f>
        <v>0</v>
      </c>
    </row>
    <row r="223" customFormat="false" ht="12.75" hidden="false" customHeight="false" outlineLevel="0" collapsed="false">
      <c r="A223" s="20" t="n">
        <v>3</v>
      </c>
      <c r="B223" s="15" t="s">
        <v>24</v>
      </c>
      <c r="C223" s="51" t="n">
        <v>0</v>
      </c>
      <c r="D223" s="51" t="n">
        <v>0</v>
      </c>
      <c r="E223" s="51" t="n"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84" t="n">
        <f aca="false">SUM(C223:N223)</f>
        <v>0</v>
      </c>
      <c r="Q223" s="80" t="n">
        <f aca="false">SUM(O223*5)</f>
        <v>0</v>
      </c>
    </row>
    <row r="224" customFormat="false" ht="12.75" hidden="false" customHeight="false" outlineLevel="0" collapsed="false">
      <c r="A224" s="20" t="n">
        <v>4</v>
      </c>
      <c r="B224" s="15" t="s">
        <v>26</v>
      </c>
      <c r="C224" s="51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84" t="n">
        <f aca="false">SUM(C224:N224)</f>
        <v>0</v>
      </c>
      <c r="Q224" s="80" t="n">
        <f aca="false">SUM(O224*5)</f>
        <v>0</v>
      </c>
    </row>
    <row r="225" customFormat="false" ht="12.75" hidden="false" customHeight="false" outlineLevel="0" collapsed="false">
      <c r="A225" s="20" t="n">
        <v>5</v>
      </c>
      <c r="B225" s="24" t="s">
        <v>27</v>
      </c>
      <c r="C225" s="51" t="n">
        <v>0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84" t="n">
        <f aca="false">SUM(C225:N225)</f>
        <v>0</v>
      </c>
      <c r="Q225" s="80" t="n">
        <f aca="false">SUM(O225*5)</f>
        <v>0</v>
      </c>
    </row>
    <row r="226" customFormat="false" ht="12.75" hidden="false" customHeight="false" outlineLevel="0" collapsed="false">
      <c r="A226" s="20" t="n">
        <v>6</v>
      </c>
      <c r="B226" s="15" t="s">
        <v>28</v>
      </c>
      <c r="C226" s="51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84" t="n">
        <f aca="false">SUM(C226:N226)</f>
        <v>0</v>
      </c>
      <c r="Q226" s="80" t="n">
        <f aca="false">SUM(O226*5)</f>
        <v>0</v>
      </c>
    </row>
    <row r="227" customFormat="false" ht="12.75" hidden="false" customHeight="false" outlineLevel="0" collapsed="false">
      <c r="A227" s="20" t="n">
        <v>7</v>
      </c>
      <c r="B227" s="15" t="s">
        <v>29</v>
      </c>
      <c r="C227" s="51" t="n">
        <v>0</v>
      </c>
      <c r="D227" s="51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84" t="n">
        <f aca="false">SUM(C227:N227)</f>
        <v>0</v>
      </c>
      <c r="Q227" s="80" t="n">
        <f aca="false">SUM(O227*5)</f>
        <v>0</v>
      </c>
    </row>
    <row r="228" customFormat="false" ht="12.75" hidden="false" customHeight="false" outlineLevel="0" collapsed="false">
      <c r="A228" s="20" t="n">
        <v>8</v>
      </c>
      <c r="B228" s="15" t="s">
        <v>30</v>
      </c>
      <c r="C228" s="51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84" t="n">
        <f aca="false">SUM(C228:N228)</f>
        <v>0</v>
      </c>
      <c r="Q228" s="80" t="n">
        <f aca="false">SUM(O228*5)</f>
        <v>0</v>
      </c>
    </row>
    <row r="229" customFormat="false" ht="12.75" hidden="false" customHeight="false" outlineLevel="0" collapsed="false">
      <c r="A229" s="20" t="n">
        <v>9</v>
      </c>
      <c r="B229" s="24" t="s">
        <v>31</v>
      </c>
      <c r="C229" s="51" t="n">
        <v>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84" t="n">
        <f aca="false">SUM(C229:N229)</f>
        <v>0</v>
      </c>
      <c r="Q229" s="80" t="n">
        <f aca="false">SUM(O229*5)</f>
        <v>0</v>
      </c>
    </row>
    <row r="230" customFormat="false" ht="12.75" hidden="false" customHeight="false" outlineLevel="0" collapsed="false">
      <c r="A230" s="20" t="n">
        <v>10</v>
      </c>
      <c r="B230" s="15" t="s">
        <v>32</v>
      </c>
      <c r="C230" s="51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84" t="n">
        <f aca="false">SUM(C230:N230)</f>
        <v>0</v>
      </c>
      <c r="Q230" s="80" t="n">
        <f aca="false">SUM(O230*5)</f>
        <v>0</v>
      </c>
    </row>
    <row r="231" customFormat="false" ht="12.75" hidden="false" customHeight="false" outlineLevel="0" collapsed="false">
      <c r="A231" s="20" t="n">
        <v>11</v>
      </c>
      <c r="B231" s="15" t="s">
        <v>33</v>
      </c>
      <c r="C231" s="51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84" t="n">
        <f aca="false">SUM(C231:N231)</f>
        <v>0</v>
      </c>
      <c r="Q231" s="80" t="n">
        <f aca="false">SUM(O231*5)</f>
        <v>0</v>
      </c>
    </row>
    <row r="232" customFormat="false" ht="12.75" hidden="false" customHeight="false" outlineLevel="0" collapsed="false">
      <c r="A232" s="20" t="n">
        <v>12</v>
      </c>
      <c r="B232" s="21" t="s">
        <v>34</v>
      </c>
      <c r="C232" s="51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86" t="n">
        <f aca="false">SUM(C232:N232)</f>
        <v>0</v>
      </c>
      <c r="Q232" s="80" t="n">
        <f aca="false">SUM(O232*5)</f>
        <v>0</v>
      </c>
    </row>
    <row r="233" customFormat="false" ht="15" hidden="false" customHeight="false" outlineLevel="0" collapsed="false">
      <c r="A233" s="53" t="s">
        <v>35</v>
      </c>
      <c r="B233" s="53"/>
      <c r="C233" s="28" t="n">
        <f aca="false">SUM(C221:C232)</f>
        <v>0</v>
      </c>
      <c r="D233" s="28" t="n">
        <f aca="false">SUM(D221:D232)</f>
        <v>0</v>
      </c>
      <c r="E233" s="28" t="n">
        <f aca="false">SUM(E221:E232)</f>
        <v>0</v>
      </c>
      <c r="F233" s="28" t="n">
        <f aca="false">SUM(F221:F232)</f>
        <v>0</v>
      </c>
      <c r="G233" s="28" t="n">
        <f aca="false">SUM(G221:G232)</f>
        <v>0</v>
      </c>
      <c r="H233" s="28" t="n">
        <f aca="false">SUM(H221:H232)</f>
        <v>0</v>
      </c>
      <c r="I233" s="28" t="n">
        <f aca="false">SUM(I221:I232)</f>
        <v>0</v>
      </c>
      <c r="J233" s="28" t="n">
        <f aca="false">SUM(J221:J232)</f>
        <v>0</v>
      </c>
      <c r="K233" s="28" t="n">
        <f aca="false">SUM(K221:K232)</f>
        <v>0</v>
      </c>
      <c r="L233" s="28" t="n">
        <f aca="false">SUM(L221:L232)</f>
        <v>0</v>
      </c>
      <c r="M233" s="28" t="n">
        <f aca="false">SUM(M221:M232)</f>
        <v>0</v>
      </c>
      <c r="N233" s="28" t="n">
        <f aca="false">SUM(N221:N232)</f>
        <v>0</v>
      </c>
      <c r="O233" s="54" t="n">
        <f aca="false">SUM(O221:O232)</f>
        <v>0</v>
      </c>
      <c r="Q233" s="80" t="n">
        <f aca="false">SUM(O233*5)</f>
        <v>0</v>
      </c>
    </row>
    <row r="234" customFormat="false" ht="15" hidden="false" customHeight="false" outlineLevel="0" collapsed="false">
      <c r="A234" s="31"/>
      <c r="B234" s="31"/>
      <c r="C234" s="31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/>
      <c r="P234" s="34"/>
    </row>
    <row r="235" customFormat="false" ht="15" hidden="false" customHeight="false" outlineLevel="0" collapsed="false">
      <c r="A235" s="31"/>
      <c r="B235" s="31"/>
      <c r="C235" s="31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customFormat="false" ht="15" hidden="false" customHeight="false" outlineLevel="0" collapsed="false">
      <c r="A236" s="31"/>
      <c r="B236" s="31"/>
      <c r="C236" s="31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1"/>
    </row>
    <row r="237" customFormat="false" ht="15.75" hidden="false" customHeight="false" outlineLevel="0" collapsed="false">
      <c r="A237" s="2" t="s">
        <v>6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5.75" hidden="false" customHeight="false" outlineLevel="0" collapsed="false">
      <c r="A238" s="2" t="str">
        <f aca="false">A2</f>
        <v>KABUPATEN TEBO TAHUN 2023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3" t="s">
        <v>48</v>
      </c>
      <c r="B239" s="4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6" t="s">
        <v>4</v>
      </c>
      <c r="B240" s="7" t="s">
        <v>5</v>
      </c>
      <c r="C240" s="9" t="s">
        <v>7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A241" s="6"/>
      <c r="B241" s="7"/>
      <c r="C241" s="11" t="s">
        <v>9</v>
      </c>
      <c r="D241" s="11" t="s">
        <v>10</v>
      </c>
      <c r="E241" s="11" t="s">
        <v>11</v>
      </c>
      <c r="F241" s="11" t="s">
        <v>12</v>
      </c>
      <c r="G241" s="11" t="s">
        <v>13</v>
      </c>
      <c r="H241" s="11" t="s">
        <v>14</v>
      </c>
      <c r="I241" s="11" t="s">
        <v>15</v>
      </c>
      <c r="J241" s="11" t="s">
        <v>16</v>
      </c>
      <c r="K241" s="11" t="s">
        <v>17</v>
      </c>
      <c r="L241" s="11" t="s">
        <v>18</v>
      </c>
      <c r="M241" s="11" t="s">
        <v>19</v>
      </c>
      <c r="N241" s="11" t="s">
        <v>20</v>
      </c>
      <c r="O241" s="12" t="s">
        <v>21</v>
      </c>
    </row>
    <row r="242" customFormat="false" ht="12.75" hidden="false" customHeight="false" outlineLevel="0" collapsed="false">
      <c r="A242" s="13" t="n">
        <v>1</v>
      </c>
      <c r="B242" s="13" t="n">
        <v>2</v>
      </c>
      <c r="C242" s="13" t="n">
        <v>4</v>
      </c>
      <c r="D242" s="13" t="n">
        <v>5</v>
      </c>
      <c r="E242" s="13" t="n">
        <v>6</v>
      </c>
      <c r="F242" s="13" t="n">
        <v>7</v>
      </c>
      <c r="G242" s="13" t="n">
        <v>8</v>
      </c>
      <c r="H242" s="13" t="n">
        <v>9</v>
      </c>
      <c r="I242" s="13" t="n">
        <v>10</v>
      </c>
      <c r="J242" s="13" t="n">
        <v>11</v>
      </c>
      <c r="K242" s="13" t="n">
        <v>12</v>
      </c>
      <c r="L242" s="13" t="n">
        <v>13</v>
      </c>
      <c r="M242" s="13" t="n">
        <v>14</v>
      </c>
      <c r="N242" s="13" t="n">
        <v>15</v>
      </c>
      <c r="O242" s="13" t="n">
        <v>16</v>
      </c>
    </row>
    <row r="243" customFormat="false" ht="12.75" hidden="false" customHeight="false" outlineLevel="0" collapsed="false">
      <c r="A243" s="14" t="n">
        <v>1</v>
      </c>
      <c r="B243" s="15" t="s">
        <v>22</v>
      </c>
      <c r="C243" s="51" t="n">
        <v>0</v>
      </c>
      <c r="D243" s="51" t="n">
        <v>0</v>
      </c>
      <c r="E243" s="51" t="n">
        <v>0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83" t="n">
        <f aca="false">SUM(C243:N243)</f>
        <v>0</v>
      </c>
      <c r="Q243" s="80" t="n">
        <f aca="false">SUM(O243*5)</f>
        <v>0</v>
      </c>
    </row>
    <row r="244" customFormat="false" ht="12.75" hidden="false" customHeight="false" outlineLevel="0" collapsed="false">
      <c r="A244" s="20" t="n">
        <v>2</v>
      </c>
      <c r="B244" s="21" t="s">
        <v>23</v>
      </c>
      <c r="C244" s="51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84" t="n">
        <f aca="false">SUM(C244:N244)</f>
        <v>0</v>
      </c>
      <c r="Q244" s="80" t="n">
        <f aca="false">SUM(O244*5)</f>
        <v>0</v>
      </c>
    </row>
    <row r="245" customFormat="false" ht="12.75" hidden="false" customHeight="false" outlineLevel="0" collapsed="false">
      <c r="A245" s="20" t="n">
        <v>3</v>
      </c>
      <c r="B245" s="15" t="s">
        <v>24</v>
      </c>
      <c r="C245" s="51" t="n">
        <v>0</v>
      </c>
      <c r="D245" s="51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61" t="n">
        <v>0.5</v>
      </c>
      <c r="M245" s="51" t="n">
        <v>0</v>
      </c>
      <c r="N245" s="51" t="n">
        <v>0</v>
      </c>
      <c r="O245" s="84" t="n">
        <f aca="false">SUM(C245:N245)</f>
        <v>0.5</v>
      </c>
      <c r="Q245" s="80" t="n">
        <f aca="false">SUM(O245*5)</f>
        <v>2.5</v>
      </c>
    </row>
    <row r="246" customFormat="false" ht="12.75" hidden="false" customHeight="false" outlineLevel="0" collapsed="false">
      <c r="A246" s="20" t="n">
        <v>4</v>
      </c>
      <c r="B246" s="15" t="s">
        <v>26</v>
      </c>
      <c r="C246" s="51" t="n">
        <v>0</v>
      </c>
      <c r="D246" s="51" t="n">
        <v>0</v>
      </c>
      <c r="E246" s="51" t="n">
        <v>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61" t="n">
        <v>0.1</v>
      </c>
      <c r="N246" s="51" t="n">
        <v>0</v>
      </c>
      <c r="O246" s="84" t="n">
        <f aca="false">SUM(C246:N246)</f>
        <v>0.1</v>
      </c>
      <c r="Q246" s="80" t="n">
        <f aca="false">SUM(O246*5)</f>
        <v>0.5</v>
      </c>
    </row>
    <row r="247" customFormat="false" ht="12.75" hidden="false" customHeight="false" outlineLevel="0" collapsed="false">
      <c r="A247" s="20" t="n">
        <v>5</v>
      </c>
      <c r="B247" s="24" t="s">
        <v>27</v>
      </c>
      <c r="C247" s="51" t="n">
        <v>0</v>
      </c>
      <c r="D247" s="51" t="n">
        <v>0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84" t="n">
        <f aca="false">SUM(C247:N247)</f>
        <v>0</v>
      </c>
      <c r="Q247" s="80" t="n">
        <f aca="false">SUM(O247*5)</f>
        <v>0</v>
      </c>
    </row>
    <row r="248" customFormat="false" ht="12.75" hidden="false" customHeight="false" outlineLevel="0" collapsed="false">
      <c r="A248" s="20" t="n">
        <v>6</v>
      </c>
      <c r="B248" s="15" t="s">
        <v>28</v>
      </c>
      <c r="C248" s="51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84" t="n">
        <f aca="false">SUM(C248:N248)</f>
        <v>0</v>
      </c>
      <c r="Q248" s="80" t="n">
        <f aca="false">SUM(O248*5)</f>
        <v>0</v>
      </c>
    </row>
    <row r="249" customFormat="false" ht="12.75" hidden="false" customHeight="false" outlineLevel="0" collapsed="false">
      <c r="A249" s="20" t="n">
        <v>7</v>
      </c>
      <c r="B249" s="15" t="s">
        <v>29</v>
      </c>
      <c r="C249" s="51" t="n">
        <v>0</v>
      </c>
      <c r="D249" s="51" t="n">
        <v>0</v>
      </c>
      <c r="E249" s="51" t="n">
        <v>0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84" t="n">
        <f aca="false">SUM(C249:N249)</f>
        <v>0</v>
      </c>
      <c r="Q249" s="80" t="n">
        <f aca="false">SUM(O249*5)</f>
        <v>0</v>
      </c>
    </row>
    <row r="250" customFormat="false" ht="12.75" hidden="false" customHeight="false" outlineLevel="0" collapsed="false">
      <c r="A250" s="20" t="n">
        <v>8</v>
      </c>
      <c r="B250" s="15" t="s">
        <v>30</v>
      </c>
      <c r="C250" s="51" t="n">
        <v>0</v>
      </c>
      <c r="D250" s="51" t="n">
        <v>0</v>
      </c>
      <c r="E250" s="51" t="n">
        <v>0</v>
      </c>
      <c r="F250" s="51" t="n">
        <v>0</v>
      </c>
      <c r="G250" s="51" t="n">
        <v>1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84" t="n">
        <f aca="false">SUM(C250:N250)</f>
        <v>1</v>
      </c>
      <c r="Q250" s="80" t="n">
        <f aca="false">SUM(O250*5)</f>
        <v>5</v>
      </c>
    </row>
    <row r="251" customFormat="false" ht="12.75" hidden="false" customHeight="false" outlineLevel="0" collapsed="false">
      <c r="A251" s="20" t="n">
        <v>9</v>
      </c>
      <c r="B251" s="24" t="s">
        <v>31</v>
      </c>
      <c r="C251" s="51" t="n">
        <v>0</v>
      </c>
      <c r="D251" s="51" t="n">
        <v>0</v>
      </c>
      <c r="E251" s="51" t="n">
        <v>0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84" t="n">
        <f aca="false">SUM(C251:N251)</f>
        <v>0</v>
      </c>
      <c r="Q251" s="80" t="n">
        <f aca="false">SUM(O251*5)</f>
        <v>0</v>
      </c>
    </row>
    <row r="252" customFormat="false" ht="12.75" hidden="false" customHeight="false" outlineLevel="0" collapsed="false">
      <c r="A252" s="20" t="n">
        <v>10</v>
      </c>
      <c r="B252" s="15" t="s">
        <v>32</v>
      </c>
      <c r="C252" s="51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84" t="n">
        <f aca="false">SUM(C252:N252)</f>
        <v>0</v>
      </c>
      <c r="Q252" s="80" t="n">
        <f aca="false">SUM(O252*5)</f>
        <v>0</v>
      </c>
    </row>
    <row r="253" customFormat="false" ht="12.75" hidden="false" customHeight="false" outlineLevel="0" collapsed="false">
      <c r="A253" s="20" t="n">
        <v>11</v>
      </c>
      <c r="B253" s="15" t="s">
        <v>33</v>
      </c>
      <c r="C253" s="51" t="n">
        <v>0</v>
      </c>
      <c r="D253" s="51" t="n">
        <v>0</v>
      </c>
      <c r="E253" s="51" t="n">
        <v>0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84" t="n">
        <f aca="false">SUM(C253:N253)</f>
        <v>0</v>
      </c>
      <c r="Q253" s="80" t="n">
        <f aca="false">SUM(O253*5)</f>
        <v>0</v>
      </c>
    </row>
    <row r="254" customFormat="false" ht="12.75" hidden="false" customHeight="false" outlineLevel="0" collapsed="false">
      <c r="A254" s="20" t="n">
        <v>12</v>
      </c>
      <c r="B254" s="21" t="s">
        <v>34</v>
      </c>
      <c r="C254" s="51" t="n">
        <v>0</v>
      </c>
      <c r="D254" s="51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86" t="n">
        <f aca="false">SUM(C254:N254)</f>
        <v>0</v>
      </c>
      <c r="Q254" s="80" t="n">
        <f aca="false">SUM(O254*5)</f>
        <v>0</v>
      </c>
    </row>
    <row r="255" customFormat="false" ht="15" hidden="false" customHeight="false" outlineLevel="0" collapsed="false">
      <c r="A255" s="53" t="s">
        <v>35</v>
      </c>
      <c r="B255" s="53"/>
      <c r="C255" s="28" t="n">
        <f aca="false">SUM(C243:C254)</f>
        <v>0</v>
      </c>
      <c r="D255" s="28" t="n">
        <f aca="false">SUM(D243:D254)</f>
        <v>0</v>
      </c>
      <c r="E255" s="28" t="n">
        <f aca="false">SUM(E243:E254)</f>
        <v>0</v>
      </c>
      <c r="F255" s="28" t="n">
        <f aca="false">SUM(F243:F254)</f>
        <v>0</v>
      </c>
      <c r="G255" s="28" t="n">
        <f aca="false">SUM(G243:G254)</f>
        <v>1</v>
      </c>
      <c r="H255" s="28" t="n">
        <f aca="false">SUM(H243:H254)</f>
        <v>0</v>
      </c>
      <c r="I255" s="28" t="n">
        <f aca="false">SUM(I243:I254)</f>
        <v>0</v>
      </c>
      <c r="J255" s="28" t="n">
        <f aca="false">SUM(J243:J254)</f>
        <v>0</v>
      </c>
      <c r="K255" s="28" t="n">
        <f aca="false">SUM(K243:K254)</f>
        <v>0</v>
      </c>
      <c r="L255" s="78" t="n">
        <f aca="false">SUM(L243:L254)</f>
        <v>0.5</v>
      </c>
      <c r="M255" s="54" t="n">
        <f aca="false">SUM(M243:M254)</f>
        <v>0.1</v>
      </c>
      <c r="N255" s="28" t="n">
        <f aca="false">SUM(N243:N254)</f>
        <v>0</v>
      </c>
      <c r="O255" s="87" t="n">
        <f aca="false">SUM(O243:O254)</f>
        <v>1.6</v>
      </c>
      <c r="Q255" s="80" t="n">
        <f aca="false">SUM(O255*5)</f>
        <v>8</v>
      </c>
    </row>
    <row r="256" customFormat="false" ht="15" hidden="false" customHeight="false" outlineLevel="0" collapsed="false">
      <c r="A256" s="31"/>
      <c r="B256" s="31"/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1</v>
      </c>
      <c r="H256" s="34" t="n">
        <v>0</v>
      </c>
      <c r="I256" s="34" t="n">
        <v>0</v>
      </c>
      <c r="J256" s="34" t="n">
        <v>0</v>
      </c>
      <c r="K256" s="34" t="n">
        <v>0</v>
      </c>
      <c r="L256" s="89" t="n">
        <v>0.5</v>
      </c>
      <c r="M256" s="55" t="n">
        <v>0.1</v>
      </c>
      <c r="N256" s="34" t="n">
        <v>0</v>
      </c>
      <c r="O256" s="34"/>
    </row>
    <row r="257" customFormat="false" ht="15" hidden="false" customHeight="false" outlineLevel="0" collapsed="false">
      <c r="A257" s="31"/>
      <c r="B257" s="31"/>
      <c r="C257" s="31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1"/>
      <c r="B258" s="31"/>
      <c r="C258" s="31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1"/>
    </row>
    <row r="259" customFormat="false" ht="15" hidden="false" customHeight="false" outlineLevel="0" collapsed="false">
      <c r="A259" s="31"/>
      <c r="B259" s="31"/>
      <c r="C259" s="31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1"/>
    </row>
    <row r="260" customFormat="false" ht="12.75" hidden="false" customHeight="false" outlineLevel="0" collapsed="false">
      <c r="C260" s="1"/>
    </row>
    <row r="261" customFormat="false" ht="15.75" hidden="false" customHeight="false" outlineLevel="0" collapsed="false">
      <c r="A261" s="2" t="s">
        <v>66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5.75" hidden="false" customHeight="false" outlineLevel="0" collapsed="false">
      <c r="A262" s="2" t="str">
        <f aca="false">A2</f>
        <v>KABUPATEN TEBO TAHUN 2023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3" t="s">
        <v>49</v>
      </c>
      <c r="B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6" t="s">
        <v>4</v>
      </c>
      <c r="B264" s="7" t="s">
        <v>5</v>
      </c>
      <c r="C264" s="9" t="s">
        <v>7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A265" s="6"/>
      <c r="B265" s="7"/>
      <c r="C265" s="11" t="s">
        <v>9</v>
      </c>
      <c r="D265" s="11" t="s">
        <v>10</v>
      </c>
      <c r="E265" s="11" t="s">
        <v>11</v>
      </c>
      <c r="F265" s="11" t="s">
        <v>12</v>
      </c>
      <c r="G265" s="11" t="s">
        <v>13</v>
      </c>
      <c r="H265" s="11" t="s">
        <v>14</v>
      </c>
      <c r="I265" s="11" t="s">
        <v>15</v>
      </c>
      <c r="J265" s="11" t="s">
        <v>16</v>
      </c>
      <c r="K265" s="11" t="s">
        <v>17</v>
      </c>
      <c r="L265" s="11" t="s">
        <v>18</v>
      </c>
      <c r="M265" s="11" t="s">
        <v>19</v>
      </c>
      <c r="N265" s="11" t="s">
        <v>20</v>
      </c>
      <c r="O265" s="12" t="s">
        <v>21</v>
      </c>
    </row>
    <row r="266" customFormat="false" ht="12.75" hidden="false" customHeight="false" outlineLevel="0" collapsed="false">
      <c r="A266" s="13" t="n">
        <v>1</v>
      </c>
      <c r="B266" s="13" t="n">
        <v>2</v>
      </c>
      <c r="C266" s="13" t="n">
        <v>4</v>
      </c>
      <c r="D266" s="13" t="n">
        <v>5</v>
      </c>
      <c r="E266" s="13" t="n">
        <v>6</v>
      </c>
      <c r="F266" s="13" t="n">
        <v>7</v>
      </c>
      <c r="G266" s="13" t="n">
        <v>8</v>
      </c>
      <c r="H266" s="13" t="n">
        <v>9</v>
      </c>
      <c r="I266" s="13" t="n">
        <v>10</v>
      </c>
      <c r="J266" s="13" t="n">
        <v>11</v>
      </c>
      <c r="K266" s="13" t="n">
        <v>12</v>
      </c>
      <c r="L266" s="13" t="n">
        <v>13</v>
      </c>
      <c r="M266" s="13" t="n">
        <v>14</v>
      </c>
      <c r="N266" s="13" t="n">
        <v>15</v>
      </c>
      <c r="O266" s="13" t="n">
        <v>16</v>
      </c>
    </row>
    <row r="267" customFormat="false" ht="12.75" hidden="false" customHeight="false" outlineLevel="0" collapsed="false">
      <c r="A267" s="14" t="n">
        <v>1</v>
      </c>
      <c r="B267" s="15" t="s">
        <v>22</v>
      </c>
      <c r="C267" s="51" t="n">
        <v>0</v>
      </c>
      <c r="D267" s="51" t="n">
        <v>0</v>
      </c>
      <c r="E267" s="51" t="n">
        <v>0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83" t="n">
        <f aca="false">SUM(C267:N267)</f>
        <v>0</v>
      </c>
      <c r="Q267" s="80" t="n">
        <f aca="false">SUM(O267*5)</f>
        <v>0</v>
      </c>
    </row>
    <row r="268" customFormat="false" ht="12.75" hidden="false" customHeight="false" outlineLevel="0" collapsed="false">
      <c r="A268" s="20" t="n">
        <v>2</v>
      </c>
      <c r="B268" s="21" t="s">
        <v>23</v>
      </c>
      <c r="C268" s="51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84" t="n">
        <f aca="false">SUM(C268:N268)</f>
        <v>0</v>
      </c>
      <c r="Q268" s="80" t="n">
        <f aca="false">SUM(O268*5)</f>
        <v>0</v>
      </c>
    </row>
    <row r="269" customFormat="false" ht="12.75" hidden="false" customHeight="false" outlineLevel="0" collapsed="false">
      <c r="A269" s="20" t="n">
        <v>3</v>
      </c>
      <c r="B269" s="15" t="s">
        <v>24</v>
      </c>
      <c r="C269" s="51" t="n">
        <v>0</v>
      </c>
      <c r="D269" s="51" t="n">
        <v>0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2" t="n">
        <v>0.5</v>
      </c>
      <c r="M269" s="51" t="n">
        <v>0</v>
      </c>
      <c r="N269" s="51" t="n">
        <v>0</v>
      </c>
      <c r="O269" s="84" t="n">
        <f aca="false">SUM(C269:N269)</f>
        <v>0.5</v>
      </c>
      <c r="Q269" s="80" t="n">
        <f aca="false">SUM(O269*5)</f>
        <v>2.5</v>
      </c>
    </row>
    <row r="270" customFormat="false" ht="12.75" hidden="false" customHeight="false" outlineLevel="0" collapsed="false">
      <c r="A270" s="20" t="n">
        <v>4</v>
      </c>
      <c r="B270" s="15" t="s">
        <v>26</v>
      </c>
      <c r="C270" s="51" t="n">
        <v>0</v>
      </c>
      <c r="D270" s="51" t="n">
        <v>0</v>
      </c>
      <c r="E270" s="51" t="n">
        <v>0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84" t="n">
        <f aca="false">SUM(C270:N270)</f>
        <v>0</v>
      </c>
      <c r="Q270" s="80" t="n">
        <f aca="false">SUM(O270*5)</f>
        <v>0</v>
      </c>
    </row>
    <row r="271" customFormat="false" ht="12.75" hidden="false" customHeight="false" outlineLevel="0" collapsed="false">
      <c r="A271" s="20" t="n">
        <v>5</v>
      </c>
      <c r="B271" s="24" t="s">
        <v>27</v>
      </c>
      <c r="C271" s="51" t="n">
        <v>0</v>
      </c>
      <c r="D271" s="51" t="n">
        <v>0</v>
      </c>
      <c r="E271" s="51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84" t="n">
        <f aca="false">SUM(C271:N271)</f>
        <v>0</v>
      </c>
      <c r="Q271" s="80" t="n">
        <f aca="false">SUM(O271*5)</f>
        <v>0</v>
      </c>
    </row>
    <row r="272" customFormat="false" ht="12.75" hidden="false" customHeight="false" outlineLevel="0" collapsed="false">
      <c r="A272" s="20" t="n">
        <v>6</v>
      </c>
      <c r="B272" s="15" t="s">
        <v>28</v>
      </c>
      <c r="C272" s="51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84" t="n">
        <f aca="false">SUM(C272:N272)</f>
        <v>0</v>
      </c>
      <c r="Q272" s="80" t="n">
        <f aca="false">SUM(O272*5)</f>
        <v>0</v>
      </c>
    </row>
    <row r="273" customFormat="false" ht="12.75" hidden="false" customHeight="false" outlineLevel="0" collapsed="false">
      <c r="A273" s="20" t="n">
        <v>7</v>
      </c>
      <c r="B273" s="15" t="s">
        <v>29</v>
      </c>
      <c r="C273" s="51" t="n">
        <v>0</v>
      </c>
      <c r="D273" s="51" t="n">
        <v>0</v>
      </c>
      <c r="E273" s="51" t="n">
        <v>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84" t="n">
        <f aca="false">SUM(C273:N273)</f>
        <v>0</v>
      </c>
      <c r="Q273" s="80" t="n">
        <f aca="false">SUM(O273*5)</f>
        <v>0</v>
      </c>
    </row>
    <row r="274" customFormat="false" ht="12.75" hidden="false" customHeight="false" outlineLevel="0" collapsed="false">
      <c r="A274" s="20" t="n">
        <v>8</v>
      </c>
      <c r="B274" s="15" t="s">
        <v>30</v>
      </c>
      <c r="C274" s="51" t="n">
        <v>0</v>
      </c>
      <c r="D274" s="51" t="n">
        <v>0</v>
      </c>
      <c r="E274" s="51" t="n">
        <v>0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84" t="n">
        <f aca="false">SUM(C274:N274)</f>
        <v>0</v>
      </c>
      <c r="Q274" s="80" t="n">
        <f aca="false">SUM(O274*5)</f>
        <v>0</v>
      </c>
    </row>
    <row r="275" customFormat="false" ht="12.75" hidden="false" customHeight="false" outlineLevel="0" collapsed="false">
      <c r="A275" s="20" t="n">
        <v>9</v>
      </c>
      <c r="B275" s="24" t="s">
        <v>31</v>
      </c>
      <c r="C275" s="51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84" t="n">
        <f aca="false">SUM(C275:N275)</f>
        <v>0</v>
      </c>
      <c r="Q275" s="80" t="n">
        <f aca="false">SUM(O275*5)</f>
        <v>0</v>
      </c>
    </row>
    <row r="276" customFormat="false" ht="12.75" hidden="false" customHeight="false" outlineLevel="0" collapsed="false">
      <c r="A276" s="20" t="n">
        <v>10</v>
      </c>
      <c r="B276" s="15" t="s">
        <v>32</v>
      </c>
      <c r="C276" s="51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84" t="n">
        <f aca="false">SUM(C276:N276)</f>
        <v>0</v>
      </c>
      <c r="Q276" s="80" t="n">
        <f aca="false">SUM(O276*5)</f>
        <v>0</v>
      </c>
    </row>
    <row r="277" customFormat="false" ht="12.75" hidden="false" customHeight="false" outlineLevel="0" collapsed="false">
      <c r="A277" s="20" t="n">
        <v>11</v>
      </c>
      <c r="B277" s="15" t="s">
        <v>33</v>
      </c>
      <c r="C277" s="51" t="n">
        <v>0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84" t="n">
        <f aca="false">SUM(C277:N277)</f>
        <v>0</v>
      </c>
      <c r="Q277" s="80" t="n">
        <f aca="false">SUM(O277*5)</f>
        <v>0</v>
      </c>
    </row>
    <row r="278" customFormat="false" ht="12.75" hidden="false" customHeight="false" outlineLevel="0" collapsed="false">
      <c r="A278" s="20" t="n">
        <v>12</v>
      </c>
      <c r="B278" s="21" t="s">
        <v>34</v>
      </c>
      <c r="C278" s="51" t="n">
        <v>0</v>
      </c>
      <c r="D278" s="51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86" t="n">
        <f aca="false">SUM(C278:N278)</f>
        <v>0</v>
      </c>
      <c r="Q278" s="80" t="n">
        <f aca="false">SUM(O278*5)</f>
        <v>0</v>
      </c>
    </row>
    <row r="279" customFormat="false" ht="15" hidden="false" customHeight="false" outlineLevel="0" collapsed="false">
      <c r="A279" s="53" t="s">
        <v>35</v>
      </c>
      <c r="B279" s="53"/>
      <c r="C279" s="28" t="n">
        <f aca="false">SUM(C267:C278)</f>
        <v>0</v>
      </c>
      <c r="D279" s="28" t="n">
        <f aca="false">SUM(D267:D278)</f>
        <v>0</v>
      </c>
      <c r="E279" s="28" t="n">
        <f aca="false">SUM(E267:E278)</f>
        <v>0</v>
      </c>
      <c r="F279" s="28" t="n">
        <f aca="false">SUM(F267:F278)</f>
        <v>0</v>
      </c>
      <c r="G279" s="28" t="n">
        <f aca="false">SUM(G267:G278)</f>
        <v>0</v>
      </c>
      <c r="H279" s="28" t="n">
        <f aca="false">SUM(H267:H278)</f>
        <v>0</v>
      </c>
      <c r="I279" s="28" t="n">
        <f aca="false">SUM(I267:I278)</f>
        <v>0</v>
      </c>
      <c r="J279" s="28" t="n">
        <f aca="false">SUM(J267:J278)</f>
        <v>0</v>
      </c>
      <c r="K279" s="28" t="n">
        <f aca="false">SUM(K267:K278)</f>
        <v>0</v>
      </c>
      <c r="L279" s="54" t="n">
        <f aca="false">SUM(L267:L278)</f>
        <v>0.5</v>
      </c>
      <c r="M279" s="28" t="n">
        <f aca="false">SUM(M267:M278)</f>
        <v>0</v>
      </c>
      <c r="N279" s="28" t="n">
        <f aca="false">SUM(N267:N278)</f>
        <v>0</v>
      </c>
      <c r="O279" s="87" t="n">
        <f aca="false">SUM(O267:O278)</f>
        <v>0.5</v>
      </c>
      <c r="Q279" s="80" t="n">
        <f aca="false">SUM(O279*5)</f>
        <v>2.5</v>
      </c>
    </row>
    <row r="280" customFormat="false" ht="15" hidden="false" customHeight="false" outlineLevel="0" collapsed="false">
      <c r="A280" s="31"/>
      <c r="B280" s="31"/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55" t="n">
        <v>0.5</v>
      </c>
      <c r="M280" s="34" t="n">
        <v>0</v>
      </c>
      <c r="N280" s="34" t="n">
        <v>0</v>
      </c>
      <c r="O280" s="34"/>
    </row>
    <row r="281" customFormat="false" ht="15" hidden="false" customHeight="false" outlineLevel="0" collapsed="false">
      <c r="A281" s="31"/>
      <c r="B281" s="31"/>
      <c r="C281" s="31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5.75" hidden="false" customHeight="false" outlineLevel="0" collapsed="false">
      <c r="A284" s="2" t="s">
        <v>66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5.75" hidden="false" customHeight="false" outlineLevel="0" collapsed="false">
      <c r="A285" s="2" t="str">
        <f aca="false">A2</f>
        <v>KABUPATEN TEBO TAHUN 2023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3" t="s">
        <v>50</v>
      </c>
      <c r="B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6" t="s">
        <v>4</v>
      </c>
      <c r="B287" s="7" t="s">
        <v>5</v>
      </c>
      <c r="C287" s="50" t="s">
        <v>6</v>
      </c>
      <c r="D287" s="9" t="s">
        <v>51</v>
      </c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customFormat="false" ht="12.75" hidden="false" customHeight="false" outlineLevel="0" collapsed="false">
      <c r="A288" s="6"/>
      <c r="B288" s="7"/>
      <c r="C288" s="10" t="s">
        <v>8</v>
      </c>
      <c r="D288" s="11" t="s">
        <v>9</v>
      </c>
      <c r="E288" s="11" t="s">
        <v>10</v>
      </c>
      <c r="F288" s="11" t="s">
        <v>11</v>
      </c>
      <c r="G288" s="11" t="s">
        <v>12</v>
      </c>
      <c r="H288" s="11" t="s">
        <v>13</v>
      </c>
      <c r="I288" s="11" t="s">
        <v>14</v>
      </c>
      <c r="J288" s="11" t="s">
        <v>15</v>
      </c>
      <c r="K288" s="11" t="s">
        <v>16</v>
      </c>
      <c r="L288" s="11" t="s">
        <v>17</v>
      </c>
      <c r="M288" s="11" t="s">
        <v>18</v>
      </c>
      <c r="N288" s="11" t="s">
        <v>19</v>
      </c>
      <c r="O288" s="11" t="s">
        <v>20</v>
      </c>
      <c r="P288" s="12" t="s">
        <v>21</v>
      </c>
    </row>
    <row r="289" customFormat="false" ht="12.75" hidden="false" customHeight="false" outlineLevel="0" collapsed="false">
      <c r="A289" s="13" t="n">
        <v>1</v>
      </c>
      <c r="B289" s="13" t="n">
        <v>2</v>
      </c>
      <c r="C289" s="13" t="n">
        <v>3</v>
      </c>
      <c r="D289" s="13" t="n">
        <v>4</v>
      </c>
      <c r="E289" s="13" t="n">
        <v>5</v>
      </c>
      <c r="F289" s="13" t="n">
        <v>6</v>
      </c>
      <c r="G289" s="13" t="n">
        <v>7</v>
      </c>
      <c r="H289" s="13" t="n">
        <v>8</v>
      </c>
      <c r="I289" s="13" t="n">
        <v>9</v>
      </c>
      <c r="J289" s="13" t="n">
        <v>10</v>
      </c>
      <c r="K289" s="13" t="n">
        <v>11</v>
      </c>
      <c r="L289" s="13" t="n">
        <v>12</v>
      </c>
      <c r="M289" s="13" t="n">
        <v>13</v>
      </c>
      <c r="N289" s="13" t="n">
        <v>14</v>
      </c>
      <c r="O289" s="13" t="n">
        <v>15</v>
      </c>
      <c r="P289" s="13" t="n">
        <v>16</v>
      </c>
    </row>
    <row r="290" customFormat="false" ht="12.75" hidden="false" customHeight="false" outlineLevel="0" collapsed="false">
      <c r="A290" s="14" t="n">
        <v>1</v>
      </c>
      <c r="B290" s="15" t="s">
        <v>22</v>
      </c>
      <c r="C290" s="51" t="s">
        <v>25</v>
      </c>
      <c r="D290" s="51" t="s">
        <v>25</v>
      </c>
      <c r="E290" s="51" t="s">
        <v>25</v>
      </c>
      <c r="F290" s="51" t="s">
        <v>25</v>
      </c>
      <c r="G290" s="51" t="s">
        <v>25</v>
      </c>
      <c r="H290" s="51" t="s">
        <v>25</v>
      </c>
      <c r="I290" s="51" t="s">
        <v>25</v>
      </c>
      <c r="J290" s="51" t="s">
        <v>25</v>
      </c>
      <c r="K290" s="51" t="s">
        <v>25</v>
      </c>
      <c r="L290" s="51" t="s">
        <v>25</v>
      </c>
      <c r="M290" s="51" t="s">
        <v>25</v>
      </c>
      <c r="N290" s="51" t="s">
        <v>25</v>
      </c>
      <c r="O290" s="51" t="s">
        <v>25</v>
      </c>
      <c r="P290" s="83" t="n">
        <f aca="false">SUM(D290:O290)</f>
        <v>0</v>
      </c>
    </row>
    <row r="291" customFormat="false" ht="12.75" hidden="false" customHeight="false" outlineLevel="0" collapsed="false">
      <c r="A291" s="20" t="n">
        <v>2</v>
      </c>
      <c r="B291" s="21" t="s">
        <v>23</v>
      </c>
      <c r="C291" s="51" t="s">
        <v>25</v>
      </c>
      <c r="D291" s="51" t="s">
        <v>25</v>
      </c>
      <c r="E291" s="51" t="s">
        <v>25</v>
      </c>
      <c r="F291" s="51" t="s">
        <v>25</v>
      </c>
      <c r="G291" s="51" t="s">
        <v>25</v>
      </c>
      <c r="H291" s="51" t="s">
        <v>25</v>
      </c>
      <c r="I291" s="51" t="s">
        <v>25</v>
      </c>
      <c r="J291" s="51" t="s">
        <v>25</v>
      </c>
      <c r="K291" s="51" t="s">
        <v>25</v>
      </c>
      <c r="L291" s="51" t="s">
        <v>25</v>
      </c>
      <c r="M291" s="51" t="s">
        <v>25</v>
      </c>
      <c r="N291" s="51" t="s">
        <v>25</v>
      </c>
      <c r="O291" s="51" t="s">
        <v>25</v>
      </c>
      <c r="P291" s="84" t="n">
        <f aca="false">SUM(D291:O291)</f>
        <v>0</v>
      </c>
    </row>
    <row r="292" customFormat="false" ht="12.75" hidden="false" customHeight="false" outlineLevel="0" collapsed="false">
      <c r="A292" s="20" t="n">
        <v>3</v>
      </c>
      <c r="B292" s="15" t="s">
        <v>24</v>
      </c>
      <c r="C292" s="51" t="s">
        <v>25</v>
      </c>
      <c r="D292" s="51" t="s">
        <v>25</v>
      </c>
      <c r="E292" s="51" t="s">
        <v>25</v>
      </c>
      <c r="F292" s="51" t="s">
        <v>25</v>
      </c>
      <c r="G292" s="51" t="s">
        <v>25</v>
      </c>
      <c r="H292" s="51" t="s">
        <v>25</v>
      </c>
      <c r="I292" s="51" t="s">
        <v>25</v>
      </c>
      <c r="J292" s="51" t="s">
        <v>25</v>
      </c>
      <c r="K292" s="51" t="s">
        <v>25</v>
      </c>
      <c r="L292" s="51" t="s">
        <v>25</v>
      </c>
      <c r="M292" s="51" t="s">
        <v>25</v>
      </c>
      <c r="N292" s="51" t="s">
        <v>25</v>
      </c>
      <c r="O292" s="51" t="s">
        <v>25</v>
      </c>
      <c r="P292" s="84" t="n">
        <f aca="false">SUM(D292:O292)</f>
        <v>0</v>
      </c>
    </row>
    <row r="293" customFormat="false" ht="12.75" hidden="false" customHeight="false" outlineLevel="0" collapsed="false">
      <c r="A293" s="20" t="n">
        <v>4</v>
      </c>
      <c r="B293" s="15" t="s">
        <v>26</v>
      </c>
      <c r="C293" s="51" t="s">
        <v>25</v>
      </c>
      <c r="D293" s="51" t="s">
        <v>25</v>
      </c>
      <c r="E293" s="51" t="s">
        <v>25</v>
      </c>
      <c r="F293" s="51" t="s">
        <v>25</v>
      </c>
      <c r="G293" s="51" t="s">
        <v>25</v>
      </c>
      <c r="H293" s="51" t="s">
        <v>25</v>
      </c>
      <c r="I293" s="51" t="s">
        <v>25</v>
      </c>
      <c r="J293" s="51" t="s">
        <v>25</v>
      </c>
      <c r="K293" s="51" t="s">
        <v>25</v>
      </c>
      <c r="L293" s="51" t="s">
        <v>25</v>
      </c>
      <c r="M293" s="51" t="s">
        <v>25</v>
      </c>
      <c r="N293" s="51" t="s">
        <v>25</v>
      </c>
      <c r="O293" s="51" t="s">
        <v>25</v>
      </c>
      <c r="P293" s="84" t="n">
        <f aca="false">SUM(D293:O293)</f>
        <v>0</v>
      </c>
    </row>
    <row r="294" customFormat="false" ht="12.75" hidden="false" customHeight="false" outlineLevel="0" collapsed="false">
      <c r="A294" s="20" t="n">
        <v>5</v>
      </c>
      <c r="B294" s="24" t="s">
        <v>27</v>
      </c>
      <c r="C294" s="51" t="s">
        <v>25</v>
      </c>
      <c r="D294" s="51" t="s">
        <v>25</v>
      </c>
      <c r="E294" s="51" t="s">
        <v>25</v>
      </c>
      <c r="F294" s="51" t="s">
        <v>25</v>
      </c>
      <c r="G294" s="51" t="s">
        <v>25</v>
      </c>
      <c r="H294" s="51" t="s">
        <v>25</v>
      </c>
      <c r="I294" s="51" t="s">
        <v>25</v>
      </c>
      <c r="J294" s="51" t="s">
        <v>25</v>
      </c>
      <c r="K294" s="51" t="s">
        <v>25</v>
      </c>
      <c r="L294" s="51" t="s">
        <v>25</v>
      </c>
      <c r="M294" s="51" t="s">
        <v>25</v>
      </c>
      <c r="N294" s="51" t="s">
        <v>25</v>
      </c>
      <c r="O294" s="51" t="s">
        <v>25</v>
      </c>
      <c r="P294" s="84" t="n">
        <f aca="false">SUM(D294:O294)</f>
        <v>0</v>
      </c>
    </row>
    <row r="295" customFormat="false" ht="12.75" hidden="false" customHeight="false" outlineLevel="0" collapsed="false">
      <c r="A295" s="20" t="n">
        <v>6</v>
      </c>
      <c r="B295" s="15" t="s">
        <v>28</v>
      </c>
      <c r="C295" s="51" t="s">
        <v>25</v>
      </c>
      <c r="D295" s="51" t="s">
        <v>25</v>
      </c>
      <c r="E295" s="51" t="s">
        <v>25</v>
      </c>
      <c r="F295" s="51" t="s">
        <v>25</v>
      </c>
      <c r="G295" s="51" t="s">
        <v>25</v>
      </c>
      <c r="H295" s="51" t="s">
        <v>25</v>
      </c>
      <c r="I295" s="51" t="s">
        <v>25</v>
      </c>
      <c r="J295" s="51" t="s">
        <v>25</v>
      </c>
      <c r="K295" s="51" t="s">
        <v>25</v>
      </c>
      <c r="L295" s="51" t="s">
        <v>25</v>
      </c>
      <c r="M295" s="51" t="s">
        <v>25</v>
      </c>
      <c r="N295" s="51" t="s">
        <v>25</v>
      </c>
      <c r="O295" s="51" t="s">
        <v>25</v>
      </c>
      <c r="P295" s="84" t="n">
        <f aca="false">SUM(D295:O295)</f>
        <v>0</v>
      </c>
    </row>
    <row r="296" customFormat="false" ht="12.75" hidden="false" customHeight="false" outlineLevel="0" collapsed="false">
      <c r="A296" s="20" t="n">
        <v>7</v>
      </c>
      <c r="B296" s="15" t="s">
        <v>29</v>
      </c>
      <c r="C296" s="51" t="s">
        <v>25</v>
      </c>
      <c r="D296" s="51" t="s">
        <v>25</v>
      </c>
      <c r="E296" s="51" t="s">
        <v>25</v>
      </c>
      <c r="F296" s="51" t="s">
        <v>25</v>
      </c>
      <c r="G296" s="51" t="s">
        <v>25</v>
      </c>
      <c r="H296" s="51" t="s">
        <v>25</v>
      </c>
      <c r="I296" s="51" t="s">
        <v>25</v>
      </c>
      <c r="J296" s="51" t="s">
        <v>25</v>
      </c>
      <c r="K296" s="51" t="s">
        <v>25</v>
      </c>
      <c r="L296" s="51" t="s">
        <v>25</v>
      </c>
      <c r="M296" s="51" t="s">
        <v>25</v>
      </c>
      <c r="N296" s="51" t="s">
        <v>25</v>
      </c>
      <c r="O296" s="51" t="s">
        <v>25</v>
      </c>
      <c r="P296" s="84" t="n">
        <f aca="false">SUM(D296:O296)</f>
        <v>0</v>
      </c>
    </row>
    <row r="297" customFormat="false" ht="12.75" hidden="false" customHeight="false" outlineLevel="0" collapsed="false">
      <c r="A297" s="20" t="n">
        <v>8</v>
      </c>
      <c r="B297" s="15" t="s">
        <v>30</v>
      </c>
      <c r="C297" s="51" t="s">
        <v>25</v>
      </c>
      <c r="D297" s="51" t="s">
        <v>25</v>
      </c>
      <c r="E297" s="51" t="s">
        <v>25</v>
      </c>
      <c r="F297" s="51" t="s">
        <v>25</v>
      </c>
      <c r="G297" s="51" t="s">
        <v>25</v>
      </c>
      <c r="H297" s="51" t="s">
        <v>25</v>
      </c>
      <c r="I297" s="51" t="s">
        <v>25</v>
      </c>
      <c r="J297" s="51" t="s">
        <v>25</v>
      </c>
      <c r="K297" s="51" t="s">
        <v>25</v>
      </c>
      <c r="L297" s="51" t="s">
        <v>25</v>
      </c>
      <c r="M297" s="51" t="s">
        <v>25</v>
      </c>
      <c r="N297" s="51" t="s">
        <v>25</v>
      </c>
      <c r="O297" s="51" t="s">
        <v>25</v>
      </c>
      <c r="P297" s="84" t="n">
        <f aca="false">SUM(D297:O297)</f>
        <v>0</v>
      </c>
    </row>
    <row r="298" customFormat="false" ht="12.75" hidden="false" customHeight="false" outlineLevel="0" collapsed="false">
      <c r="A298" s="20" t="n">
        <v>9</v>
      </c>
      <c r="B298" s="24" t="s">
        <v>31</v>
      </c>
      <c r="C298" s="51" t="s">
        <v>25</v>
      </c>
      <c r="D298" s="51" t="s">
        <v>25</v>
      </c>
      <c r="E298" s="51" t="s">
        <v>25</v>
      </c>
      <c r="F298" s="51" t="s">
        <v>25</v>
      </c>
      <c r="G298" s="51" t="s">
        <v>25</v>
      </c>
      <c r="H298" s="51" t="s">
        <v>25</v>
      </c>
      <c r="I298" s="51" t="s">
        <v>25</v>
      </c>
      <c r="J298" s="51" t="s">
        <v>25</v>
      </c>
      <c r="K298" s="51" t="s">
        <v>25</v>
      </c>
      <c r="L298" s="51" t="s">
        <v>25</v>
      </c>
      <c r="M298" s="51" t="s">
        <v>25</v>
      </c>
      <c r="N298" s="51" t="s">
        <v>25</v>
      </c>
      <c r="O298" s="51" t="s">
        <v>25</v>
      </c>
      <c r="P298" s="84" t="n">
        <f aca="false">SUM(D298:O298)</f>
        <v>0</v>
      </c>
    </row>
    <row r="299" customFormat="false" ht="12.75" hidden="false" customHeight="false" outlineLevel="0" collapsed="false">
      <c r="A299" s="20" t="n">
        <v>10</v>
      </c>
      <c r="B299" s="15" t="s">
        <v>32</v>
      </c>
      <c r="C299" s="51" t="s">
        <v>25</v>
      </c>
      <c r="D299" s="51" t="s">
        <v>25</v>
      </c>
      <c r="E299" s="51" t="s">
        <v>25</v>
      </c>
      <c r="F299" s="51" t="s">
        <v>25</v>
      </c>
      <c r="G299" s="51" t="s">
        <v>25</v>
      </c>
      <c r="H299" s="51" t="s">
        <v>25</v>
      </c>
      <c r="I299" s="51" t="s">
        <v>25</v>
      </c>
      <c r="J299" s="51" t="s">
        <v>25</v>
      </c>
      <c r="K299" s="51" t="s">
        <v>25</v>
      </c>
      <c r="L299" s="51" t="s">
        <v>25</v>
      </c>
      <c r="M299" s="51" t="s">
        <v>25</v>
      </c>
      <c r="N299" s="51" t="s">
        <v>25</v>
      </c>
      <c r="O299" s="51" t="s">
        <v>25</v>
      </c>
      <c r="P299" s="84" t="n">
        <f aca="false">SUM(D299:O299)</f>
        <v>0</v>
      </c>
    </row>
    <row r="300" customFormat="false" ht="12.75" hidden="false" customHeight="false" outlineLevel="0" collapsed="false">
      <c r="A300" s="20" t="n">
        <v>11</v>
      </c>
      <c r="B300" s="15" t="s">
        <v>33</v>
      </c>
      <c r="C300" s="51" t="s">
        <v>25</v>
      </c>
      <c r="D300" s="51" t="s">
        <v>25</v>
      </c>
      <c r="E300" s="51" t="s">
        <v>25</v>
      </c>
      <c r="F300" s="51" t="s">
        <v>25</v>
      </c>
      <c r="G300" s="51" t="s">
        <v>25</v>
      </c>
      <c r="H300" s="51" t="s">
        <v>25</v>
      </c>
      <c r="I300" s="51" t="s">
        <v>25</v>
      </c>
      <c r="J300" s="51" t="s">
        <v>25</v>
      </c>
      <c r="K300" s="51" t="s">
        <v>25</v>
      </c>
      <c r="L300" s="51" t="s">
        <v>25</v>
      </c>
      <c r="M300" s="51" t="s">
        <v>25</v>
      </c>
      <c r="N300" s="51" t="s">
        <v>25</v>
      </c>
      <c r="O300" s="51" t="s">
        <v>25</v>
      </c>
      <c r="P300" s="84" t="n">
        <f aca="false">SUM(D300:O300)</f>
        <v>0</v>
      </c>
    </row>
    <row r="301" customFormat="false" ht="12.75" hidden="false" customHeight="false" outlineLevel="0" collapsed="false">
      <c r="A301" s="20" t="n">
        <v>12</v>
      </c>
      <c r="B301" s="21" t="s">
        <v>34</v>
      </c>
      <c r="C301" s="101" t="n">
        <v>0</v>
      </c>
      <c r="D301" s="51" t="n">
        <v>0</v>
      </c>
      <c r="E301" s="51" t="n">
        <v>0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86" t="n">
        <f aca="false">SUM(D301:O301)</f>
        <v>0</v>
      </c>
    </row>
    <row r="302" customFormat="false" ht="15" hidden="false" customHeight="false" outlineLevel="0" collapsed="false">
      <c r="A302" s="53" t="s">
        <v>35</v>
      </c>
      <c r="B302" s="53"/>
      <c r="C302" s="28" t="n">
        <f aca="false">SUM(C290:C301)</f>
        <v>0</v>
      </c>
      <c r="D302" s="28" t="n">
        <f aca="false">SUM(D290:D301)</f>
        <v>0</v>
      </c>
      <c r="E302" s="28" t="n">
        <f aca="false">SUM(E290:E301)</f>
        <v>0</v>
      </c>
      <c r="F302" s="28" t="n">
        <f aca="false">SUM(F290:F301)</f>
        <v>0</v>
      </c>
      <c r="G302" s="28" t="n">
        <f aca="false">SUM(G290:G301)</f>
        <v>0</v>
      </c>
      <c r="H302" s="28" t="n">
        <f aca="false">SUM(H290:H301)</f>
        <v>0</v>
      </c>
      <c r="I302" s="28" t="n">
        <f aca="false">SUM(I290:I301)</f>
        <v>0</v>
      </c>
      <c r="J302" s="28" t="n">
        <f aca="false">SUM(J290:J301)</f>
        <v>0</v>
      </c>
      <c r="K302" s="28" t="n">
        <f aca="false">SUM(K290:K301)</f>
        <v>0</v>
      </c>
      <c r="L302" s="28" t="n">
        <f aca="false">SUM(L290:L301)</f>
        <v>0</v>
      </c>
      <c r="M302" s="28" t="n">
        <f aca="false">SUM(M290:M301)</f>
        <v>0</v>
      </c>
      <c r="N302" s="28" t="n">
        <f aca="false">SUM(N290:N301)</f>
        <v>0</v>
      </c>
      <c r="O302" s="28" t="n">
        <f aca="false">SUM(O290:O301)</f>
        <v>0</v>
      </c>
      <c r="P302" s="28" t="n">
        <f aca="false">SUM(P290:P301)</f>
        <v>0</v>
      </c>
    </row>
    <row r="303" customFormat="false" ht="15" hidden="false" customHeight="false" outlineLevel="0" collapsed="false">
      <c r="A303" s="31"/>
      <c r="B303" s="31"/>
      <c r="C303" s="31" t="n">
        <v>0</v>
      </c>
      <c r="D303" s="34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46"/>
    </row>
    <row r="304" customFormat="false" ht="12.75" hidden="false" customHeight="false" outlineLevel="0" collapsed="false">
      <c r="A304" s="4"/>
      <c r="B304" s="4"/>
      <c r="C304" s="5"/>
      <c r="D304" s="4"/>
      <c r="E304" s="4" t="s">
        <v>52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5.75" hidden="false" customHeight="false" outlineLevel="0" collapsed="false">
      <c r="A309" s="2" t="s">
        <v>66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5.75" hidden="false" customHeight="false" outlineLevel="0" collapsed="false">
      <c r="A310" s="2" t="str">
        <f aca="false">A2</f>
        <v>KABUPATEN TEBO TAHUN 2023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3" t="s">
        <v>54</v>
      </c>
      <c r="B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6" t="s">
        <v>4</v>
      </c>
      <c r="B312" s="7" t="s">
        <v>5</v>
      </c>
      <c r="C312" s="50" t="s">
        <v>6</v>
      </c>
      <c r="D312" s="9" t="s">
        <v>7</v>
      </c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customFormat="false" ht="12.75" hidden="false" customHeight="false" outlineLevel="0" collapsed="false">
      <c r="A313" s="6"/>
      <c r="B313" s="7"/>
      <c r="C313" s="10" t="s">
        <v>8</v>
      </c>
      <c r="D313" s="11" t="s">
        <v>9</v>
      </c>
      <c r="E313" s="11" t="s">
        <v>10</v>
      </c>
      <c r="F313" s="11" t="s">
        <v>11</v>
      </c>
      <c r="G313" s="11" t="s">
        <v>12</v>
      </c>
      <c r="H313" s="11" t="s">
        <v>13</v>
      </c>
      <c r="I313" s="11" t="s">
        <v>14</v>
      </c>
      <c r="J313" s="11" t="s">
        <v>15</v>
      </c>
      <c r="K313" s="11" t="s">
        <v>16</v>
      </c>
      <c r="L313" s="11" t="s">
        <v>17</v>
      </c>
      <c r="M313" s="11" t="s">
        <v>18</v>
      </c>
      <c r="N313" s="11" t="s">
        <v>19</v>
      </c>
      <c r="O313" s="11" t="s">
        <v>20</v>
      </c>
      <c r="P313" s="12" t="s">
        <v>21</v>
      </c>
    </row>
    <row r="314" customFormat="false" ht="12.75" hidden="false" customHeight="false" outlineLevel="0" collapsed="false">
      <c r="A314" s="13" t="n">
        <v>1</v>
      </c>
      <c r="B314" s="13" t="n">
        <v>2</v>
      </c>
      <c r="C314" s="13" t="n">
        <v>3</v>
      </c>
      <c r="D314" s="13" t="n">
        <v>4</v>
      </c>
      <c r="E314" s="13" t="n">
        <v>5</v>
      </c>
      <c r="F314" s="13" t="n">
        <v>6</v>
      </c>
      <c r="G314" s="13" t="n">
        <v>7</v>
      </c>
      <c r="H314" s="13" t="n">
        <v>8</v>
      </c>
      <c r="I314" s="13" t="n">
        <v>9</v>
      </c>
      <c r="J314" s="13" t="n">
        <v>10</v>
      </c>
      <c r="K314" s="13" t="n">
        <v>11</v>
      </c>
      <c r="L314" s="13" t="n">
        <v>12</v>
      </c>
      <c r="M314" s="13" t="n">
        <v>13</v>
      </c>
      <c r="N314" s="13" t="n">
        <v>14</v>
      </c>
      <c r="O314" s="13" t="n">
        <v>15</v>
      </c>
      <c r="P314" s="13" t="n">
        <v>16</v>
      </c>
    </row>
    <row r="315" customFormat="false" ht="12.75" hidden="false" customHeight="false" outlineLevel="0" collapsed="false">
      <c r="A315" s="14" t="n">
        <v>1</v>
      </c>
      <c r="B315" s="15" t="s">
        <v>22</v>
      </c>
      <c r="C315" s="51" t="n">
        <v>0</v>
      </c>
      <c r="D315" s="51" t="n">
        <v>0</v>
      </c>
      <c r="E315" s="51" t="n">
        <v>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83" t="n">
        <f aca="false">SUM(D315:O315)</f>
        <v>0</v>
      </c>
      <c r="R315" s="80" t="n">
        <f aca="false">SUM(P315*5)</f>
        <v>0</v>
      </c>
    </row>
    <row r="316" customFormat="false" ht="12.75" hidden="false" customHeight="false" outlineLevel="0" collapsed="false">
      <c r="A316" s="20" t="n">
        <v>2</v>
      </c>
      <c r="B316" s="21" t="s">
        <v>23</v>
      </c>
      <c r="C316" s="51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84" t="n">
        <f aca="false">SUM(D316:O316)</f>
        <v>0</v>
      </c>
      <c r="R316" s="80" t="n">
        <f aca="false">SUM(P316*5)</f>
        <v>0</v>
      </c>
    </row>
    <row r="317" customFormat="false" ht="12.75" hidden="false" customHeight="false" outlineLevel="0" collapsed="false">
      <c r="A317" s="20" t="n">
        <v>3</v>
      </c>
      <c r="B317" s="15" t="s">
        <v>24</v>
      </c>
      <c r="C317" s="51" t="n">
        <v>0</v>
      </c>
      <c r="D317" s="51" t="n">
        <v>0</v>
      </c>
      <c r="E317" s="51" t="n">
        <v>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84" t="n">
        <f aca="false">SUM(D317:O317)</f>
        <v>0</v>
      </c>
      <c r="R317" s="80" t="n">
        <f aca="false">SUM(P317*5)</f>
        <v>0</v>
      </c>
    </row>
    <row r="318" customFormat="false" ht="12.75" hidden="false" customHeight="false" outlineLevel="0" collapsed="false">
      <c r="A318" s="20" t="n">
        <v>4</v>
      </c>
      <c r="B318" s="15" t="s">
        <v>26</v>
      </c>
      <c r="C318" s="51" t="n">
        <v>0</v>
      </c>
      <c r="D318" s="51" t="n">
        <v>0</v>
      </c>
      <c r="E318" s="51" t="n">
        <v>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84" t="n">
        <f aca="false">SUM(D318:O318)</f>
        <v>0</v>
      </c>
      <c r="R318" s="80" t="n">
        <f aca="false">SUM(P318*5)</f>
        <v>0</v>
      </c>
    </row>
    <row r="319" customFormat="false" ht="12.75" hidden="false" customHeight="false" outlineLevel="0" collapsed="false">
      <c r="A319" s="20" t="n">
        <v>5</v>
      </c>
      <c r="B319" s="24" t="s">
        <v>27</v>
      </c>
      <c r="C319" s="51" t="n">
        <v>0</v>
      </c>
      <c r="D319" s="51" t="n">
        <v>0</v>
      </c>
      <c r="E319" s="51" t="n">
        <v>0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84" t="n">
        <f aca="false">SUM(D319:O319)</f>
        <v>0</v>
      </c>
      <c r="R319" s="80" t="n">
        <f aca="false">SUM(P319*5)</f>
        <v>0</v>
      </c>
    </row>
    <row r="320" customFormat="false" ht="12.75" hidden="false" customHeight="false" outlineLevel="0" collapsed="false">
      <c r="A320" s="20" t="n">
        <v>6</v>
      </c>
      <c r="B320" s="15" t="s">
        <v>28</v>
      </c>
      <c r="C320" s="51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84" t="n">
        <f aca="false">SUM(D320:O320)</f>
        <v>0</v>
      </c>
      <c r="R320" s="80" t="n">
        <f aca="false">SUM(P320*5)</f>
        <v>0</v>
      </c>
    </row>
    <row r="321" customFormat="false" ht="12.75" hidden="false" customHeight="false" outlineLevel="0" collapsed="false">
      <c r="A321" s="20" t="n">
        <v>7</v>
      </c>
      <c r="B321" s="15" t="s">
        <v>29</v>
      </c>
      <c r="C321" s="51" t="n">
        <v>0</v>
      </c>
      <c r="D321" s="51" t="n">
        <v>0</v>
      </c>
      <c r="E321" s="51" t="n">
        <v>0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84" t="n">
        <f aca="false">SUM(D321:O321)</f>
        <v>0</v>
      </c>
      <c r="R321" s="80" t="n">
        <f aca="false">SUM(P321*5)</f>
        <v>0</v>
      </c>
    </row>
    <row r="322" customFormat="false" ht="12.75" hidden="false" customHeight="false" outlineLevel="0" collapsed="false">
      <c r="A322" s="20" t="n">
        <v>8</v>
      </c>
      <c r="B322" s="15" t="s">
        <v>30</v>
      </c>
      <c r="C322" s="51" t="n">
        <v>0</v>
      </c>
      <c r="D322" s="51" t="n">
        <v>0</v>
      </c>
      <c r="E322" s="51" t="n">
        <v>0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84" t="n">
        <f aca="false">SUM(D322:O322)</f>
        <v>0</v>
      </c>
      <c r="R322" s="80" t="n">
        <f aca="false">SUM(P322*5)</f>
        <v>0</v>
      </c>
    </row>
    <row r="323" customFormat="false" ht="12.75" hidden="false" customHeight="false" outlineLevel="0" collapsed="false">
      <c r="A323" s="20" t="n">
        <v>9</v>
      </c>
      <c r="B323" s="24" t="s">
        <v>31</v>
      </c>
      <c r="C323" s="51" t="n">
        <v>0</v>
      </c>
      <c r="D323" s="51" t="n">
        <v>0</v>
      </c>
      <c r="E323" s="51" t="n">
        <v>0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84" t="n">
        <f aca="false">SUM(D323:O323)</f>
        <v>0</v>
      </c>
      <c r="R323" s="80" t="n">
        <f aca="false">SUM(P323*5)</f>
        <v>0</v>
      </c>
    </row>
    <row r="324" customFormat="false" ht="12.75" hidden="false" customHeight="false" outlineLevel="0" collapsed="false">
      <c r="A324" s="20" t="n">
        <v>10</v>
      </c>
      <c r="B324" s="15" t="s">
        <v>32</v>
      </c>
      <c r="C324" s="51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84" t="n">
        <f aca="false">SUM(D324:O324)</f>
        <v>0</v>
      </c>
      <c r="R324" s="80" t="n">
        <f aca="false">SUM(P324*5)</f>
        <v>0</v>
      </c>
    </row>
    <row r="325" customFormat="false" ht="12.75" hidden="false" customHeight="false" outlineLevel="0" collapsed="false">
      <c r="A325" s="20" t="n">
        <v>11</v>
      </c>
      <c r="B325" s="15" t="s">
        <v>33</v>
      </c>
      <c r="C325" s="51" t="n">
        <v>0</v>
      </c>
      <c r="D325" s="51" t="n">
        <v>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84" t="n">
        <f aca="false">SUM(D325:O325)</f>
        <v>0</v>
      </c>
      <c r="R325" s="80" t="n">
        <f aca="false">SUM(P325*5)</f>
        <v>0</v>
      </c>
    </row>
    <row r="326" customFormat="false" ht="12.75" hidden="false" customHeight="false" outlineLevel="0" collapsed="false">
      <c r="A326" s="20" t="n">
        <v>12</v>
      </c>
      <c r="B326" s="21" t="s">
        <v>34</v>
      </c>
      <c r="C326" s="51" t="n">
        <v>0</v>
      </c>
      <c r="D326" s="51" t="n">
        <v>0</v>
      </c>
      <c r="E326" s="51" t="n">
        <v>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86" t="n">
        <f aca="false">SUM(D326:O326)</f>
        <v>0</v>
      </c>
      <c r="R326" s="80" t="n">
        <f aca="false">SUM(P326*5)</f>
        <v>0</v>
      </c>
    </row>
    <row r="327" customFormat="false" ht="15" hidden="false" customHeight="false" outlineLevel="0" collapsed="false">
      <c r="A327" s="53" t="s">
        <v>35</v>
      </c>
      <c r="B327" s="53"/>
      <c r="C327" s="28" t="n">
        <f aca="false">SUM(C315:C326)</f>
        <v>0</v>
      </c>
      <c r="D327" s="28" t="n">
        <f aca="false">SUM(D315:D326)</f>
        <v>0</v>
      </c>
      <c r="E327" s="28" t="n">
        <f aca="false">SUM(E315:E326)</f>
        <v>0</v>
      </c>
      <c r="F327" s="28" t="n">
        <f aca="false">SUM(F315:F326)</f>
        <v>0</v>
      </c>
      <c r="G327" s="28" t="n">
        <f aca="false">SUM(G315:G326)</f>
        <v>0</v>
      </c>
      <c r="H327" s="28" t="n">
        <f aca="false">SUM(H315:H326)</f>
        <v>0</v>
      </c>
      <c r="I327" s="28" t="n">
        <f aca="false">SUM(I315:I326)</f>
        <v>0</v>
      </c>
      <c r="J327" s="28" t="n">
        <f aca="false">SUM(J315:J326)</f>
        <v>0</v>
      </c>
      <c r="K327" s="28" t="n">
        <f aca="false">SUM(K315:K326)</f>
        <v>0</v>
      </c>
      <c r="L327" s="28" t="n">
        <f aca="false">SUM(L315:L326)</f>
        <v>0</v>
      </c>
      <c r="M327" s="28" t="n">
        <f aca="false">SUM(M315:M326)</f>
        <v>0</v>
      </c>
      <c r="N327" s="28" t="n">
        <f aca="false">SUM(N315:N326)</f>
        <v>0</v>
      </c>
      <c r="O327" s="28" t="n">
        <f aca="false">SUM(O315:O326)</f>
        <v>0</v>
      </c>
      <c r="P327" s="28" t="n">
        <f aca="false">SUM(P315:P326)</f>
        <v>0</v>
      </c>
      <c r="R327" s="80" t="n">
        <f aca="false">SUM(P327*5)</f>
        <v>0</v>
      </c>
    </row>
    <row r="328" customFormat="false" ht="15" hidden="false" customHeight="false" outlineLevel="0" collapsed="false">
      <c r="A328" s="31"/>
      <c r="B328" s="31"/>
      <c r="C328" s="31" t="n">
        <v>0</v>
      </c>
      <c r="D328" s="34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/>
    </row>
    <row r="329" customFormat="false" ht="12.75" hidden="false" customHeight="false" outlineLevel="0" collapsed="false">
      <c r="A329" s="4"/>
      <c r="B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5.75" hidden="false" customHeight="false" outlineLevel="0" collapsed="false">
      <c r="A334" s="2" t="s">
        <v>6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.75" hidden="false" customHeight="false" outlineLevel="0" collapsed="false">
      <c r="A335" s="2" t="str">
        <f aca="false">A2</f>
        <v>KABUPATEN TEBO TAHUN 2023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3" t="s">
        <v>55</v>
      </c>
      <c r="B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6" t="s">
        <v>4</v>
      </c>
      <c r="B337" s="7" t="s">
        <v>5</v>
      </c>
      <c r="C337" s="9" t="s">
        <v>7</v>
      </c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A338" s="6"/>
      <c r="B338" s="7"/>
      <c r="C338" s="11" t="s">
        <v>9</v>
      </c>
      <c r="D338" s="11" t="s">
        <v>10</v>
      </c>
      <c r="E338" s="11" t="s">
        <v>11</v>
      </c>
      <c r="F338" s="11" t="s">
        <v>12</v>
      </c>
      <c r="G338" s="11" t="s">
        <v>13</v>
      </c>
      <c r="H338" s="11" t="s">
        <v>14</v>
      </c>
      <c r="I338" s="11" t="s">
        <v>15</v>
      </c>
      <c r="J338" s="11" t="s">
        <v>16</v>
      </c>
      <c r="K338" s="11" t="s">
        <v>17</v>
      </c>
      <c r="L338" s="11" t="s">
        <v>18</v>
      </c>
      <c r="M338" s="11" t="s">
        <v>19</v>
      </c>
      <c r="N338" s="11" t="s">
        <v>20</v>
      </c>
      <c r="O338" s="12" t="s">
        <v>21</v>
      </c>
    </row>
    <row r="339" customFormat="false" ht="12.75" hidden="false" customHeight="false" outlineLevel="0" collapsed="false">
      <c r="A339" s="13" t="n">
        <v>1</v>
      </c>
      <c r="B339" s="13" t="n">
        <v>2</v>
      </c>
      <c r="C339" s="13" t="n">
        <v>4</v>
      </c>
      <c r="D339" s="13" t="n">
        <v>5</v>
      </c>
      <c r="E339" s="13" t="n">
        <v>6</v>
      </c>
      <c r="F339" s="13" t="n">
        <v>7</v>
      </c>
      <c r="G339" s="13" t="n">
        <v>8</v>
      </c>
      <c r="H339" s="13" t="n">
        <v>9</v>
      </c>
      <c r="I339" s="13" t="n">
        <v>10</v>
      </c>
      <c r="J339" s="13" t="n">
        <v>11</v>
      </c>
      <c r="K339" s="13" t="n">
        <v>12</v>
      </c>
      <c r="L339" s="13" t="n">
        <v>13</v>
      </c>
      <c r="M339" s="13" t="n">
        <v>14</v>
      </c>
      <c r="N339" s="13" t="n">
        <v>15</v>
      </c>
      <c r="O339" s="13" t="n">
        <v>16</v>
      </c>
    </row>
    <row r="340" customFormat="false" ht="12.75" hidden="false" customHeight="false" outlineLevel="0" collapsed="false">
      <c r="A340" s="14" t="n">
        <v>1</v>
      </c>
      <c r="B340" s="15" t="s">
        <v>22</v>
      </c>
      <c r="C340" s="51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83" t="n">
        <f aca="false">SUM(C340:N340)</f>
        <v>0</v>
      </c>
      <c r="Q340" s="80" t="n">
        <f aca="false">SUM(O340*5)</f>
        <v>0</v>
      </c>
    </row>
    <row r="341" customFormat="false" ht="12.75" hidden="false" customHeight="false" outlineLevel="0" collapsed="false">
      <c r="A341" s="20" t="n">
        <v>2</v>
      </c>
      <c r="B341" s="21" t="s">
        <v>23</v>
      </c>
      <c r="C341" s="51" t="n">
        <v>0</v>
      </c>
      <c r="D341" s="51" t="n">
        <v>0</v>
      </c>
      <c r="E341" s="51" t="n">
        <v>0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84" t="n">
        <f aca="false">SUM(C341:N341)</f>
        <v>0</v>
      </c>
      <c r="Q341" s="80" t="n">
        <f aca="false">SUM(O341*5)</f>
        <v>0</v>
      </c>
    </row>
    <row r="342" customFormat="false" ht="12.75" hidden="false" customHeight="false" outlineLevel="0" collapsed="false">
      <c r="A342" s="20" t="n">
        <v>3</v>
      </c>
      <c r="B342" s="15" t="s">
        <v>24</v>
      </c>
      <c r="C342" s="51" t="n">
        <v>0</v>
      </c>
      <c r="D342" s="51" t="n">
        <v>0</v>
      </c>
      <c r="E342" s="51" t="n">
        <v>0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84" t="n">
        <f aca="false">SUM(C342:N342)</f>
        <v>0</v>
      </c>
      <c r="Q342" s="80" t="n">
        <f aca="false">SUM(O342*5)</f>
        <v>0</v>
      </c>
    </row>
    <row r="343" customFormat="false" ht="12.75" hidden="false" customHeight="false" outlineLevel="0" collapsed="false">
      <c r="A343" s="20" t="n">
        <v>4</v>
      </c>
      <c r="B343" s="15" t="s">
        <v>26</v>
      </c>
      <c r="C343" s="51" t="n">
        <v>0</v>
      </c>
      <c r="D343" s="51" t="n">
        <v>0</v>
      </c>
      <c r="E343" s="51" t="n">
        <v>0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84" t="n">
        <f aca="false">SUM(C343:N343)</f>
        <v>0</v>
      </c>
      <c r="Q343" s="80" t="n">
        <f aca="false">SUM(O343*5)</f>
        <v>0</v>
      </c>
    </row>
    <row r="344" customFormat="false" ht="12.75" hidden="false" customHeight="false" outlineLevel="0" collapsed="false">
      <c r="A344" s="20" t="n">
        <v>5</v>
      </c>
      <c r="B344" s="24" t="s">
        <v>27</v>
      </c>
      <c r="C344" s="51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84" t="n">
        <f aca="false">SUM(C344:N344)</f>
        <v>0</v>
      </c>
      <c r="Q344" s="80" t="n">
        <f aca="false">SUM(O344*5)</f>
        <v>0</v>
      </c>
    </row>
    <row r="345" customFormat="false" ht="12.75" hidden="false" customHeight="false" outlineLevel="0" collapsed="false">
      <c r="A345" s="20" t="n">
        <v>6</v>
      </c>
      <c r="B345" s="15" t="s">
        <v>28</v>
      </c>
      <c r="C345" s="51" t="n">
        <v>0</v>
      </c>
      <c r="D345" s="51" t="n">
        <v>0</v>
      </c>
      <c r="E345" s="51" t="n">
        <v>0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84" t="n">
        <f aca="false">SUM(C345:N345)</f>
        <v>0</v>
      </c>
      <c r="Q345" s="80" t="n">
        <f aca="false">SUM(O345*5)</f>
        <v>0</v>
      </c>
    </row>
    <row r="346" customFormat="false" ht="12.75" hidden="false" customHeight="false" outlineLevel="0" collapsed="false">
      <c r="A346" s="20" t="n">
        <v>7</v>
      </c>
      <c r="B346" s="15" t="s">
        <v>29</v>
      </c>
      <c r="C346" s="51" t="n">
        <v>0</v>
      </c>
      <c r="D346" s="51" t="n">
        <v>0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84" t="n">
        <f aca="false">SUM(C346:N346)</f>
        <v>0</v>
      </c>
      <c r="Q346" s="80" t="n">
        <f aca="false">SUM(O346*5)</f>
        <v>0</v>
      </c>
    </row>
    <row r="347" customFormat="false" ht="12.75" hidden="false" customHeight="false" outlineLevel="0" collapsed="false">
      <c r="A347" s="20" t="n">
        <v>8</v>
      </c>
      <c r="B347" s="15" t="s">
        <v>30</v>
      </c>
      <c r="C347" s="51" t="n">
        <v>0</v>
      </c>
      <c r="D347" s="51" t="n">
        <v>0</v>
      </c>
      <c r="E347" s="51" t="n">
        <v>0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84" t="n">
        <f aca="false">SUM(C347:N347)</f>
        <v>0</v>
      </c>
      <c r="Q347" s="80" t="n">
        <f aca="false">SUM(O347*5)</f>
        <v>0</v>
      </c>
    </row>
    <row r="348" customFormat="false" ht="12.75" hidden="false" customHeight="false" outlineLevel="0" collapsed="false">
      <c r="A348" s="20" t="n">
        <v>9</v>
      </c>
      <c r="B348" s="24" t="s">
        <v>31</v>
      </c>
      <c r="C348" s="51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84" t="n">
        <f aca="false">SUM(C348:N348)</f>
        <v>0</v>
      </c>
      <c r="Q348" s="80" t="n">
        <f aca="false">SUM(O348*5)</f>
        <v>0</v>
      </c>
    </row>
    <row r="349" customFormat="false" ht="12.75" hidden="false" customHeight="false" outlineLevel="0" collapsed="false">
      <c r="A349" s="20" t="n">
        <v>10</v>
      </c>
      <c r="B349" s="15" t="s">
        <v>32</v>
      </c>
      <c r="C349" s="51" t="n">
        <v>0</v>
      </c>
      <c r="D349" s="51" t="n">
        <v>0</v>
      </c>
      <c r="E349" s="51" t="n">
        <v>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84" t="n">
        <f aca="false">SUM(C349:N349)</f>
        <v>0</v>
      </c>
      <c r="Q349" s="80" t="n">
        <f aca="false">SUM(O349*5)</f>
        <v>0</v>
      </c>
    </row>
    <row r="350" customFormat="false" ht="12.75" hidden="false" customHeight="false" outlineLevel="0" collapsed="false">
      <c r="A350" s="20" t="n">
        <v>11</v>
      </c>
      <c r="B350" s="15" t="s">
        <v>33</v>
      </c>
      <c r="C350" s="51" t="n">
        <v>0</v>
      </c>
      <c r="D350" s="51" t="n">
        <v>0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84" t="n">
        <f aca="false">SUM(C350:N350)</f>
        <v>0</v>
      </c>
      <c r="Q350" s="80" t="n">
        <f aca="false">SUM(O350*5)</f>
        <v>0</v>
      </c>
    </row>
    <row r="351" customFormat="false" ht="12.75" hidden="false" customHeight="false" outlineLevel="0" collapsed="false">
      <c r="A351" s="20" t="n">
        <v>12</v>
      </c>
      <c r="B351" s="21" t="s">
        <v>34</v>
      </c>
      <c r="C351" s="51" t="n">
        <v>0</v>
      </c>
      <c r="D351" s="51" t="n">
        <v>0</v>
      </c>
      <c r="E351" s="51" t="n">
        <v>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86" t="n">
        <f aca="false">SUM(C351:N351)</f>
        <v>0</v>
      </c>
      <c r="Q351" s="80" t="n">
        <f aca="false">SUM(O351*5)</f>
        <v>0</v>
      </c>
    </row>
    <row r="352" customFormat="false" ht="15" hidden="false" customHeight="false" outlineLevel="0" collapsed="false">
      <c r="A352" s="53" t="s">
        <v>35</v>
      </c>
      <c r="B352" s="53"/>
      <c r="C352" s="28" t="n">
        <f aca="false">SUM(C340:C351)</f>
        <v>0</v>
      </c>
      <c r="D352" s="28" t="n">
        <f aca="false">SUM(D340:D351)</f>
        <v>0</v>
      </c>
      <c r="E352" s="28" t="n">
        <f aca="false">SUM(E340:E351)</f>
        <v>0</v>
      </c>
      <c r="F352" s="28" t="n">
        <f aca="false">SUM(F340:F351)</f>
        <v>0</v>
      </c>
      <c r="G352" s="28" t="n">
        <f aca="false">SUM(G340:G351)</f>
        <v>0</v>
      </c>
      <c r="H352" s="28" t="n">
        <f aca="false">SUM(H340:H351)</f>
        <v>0</v>
      </c>
      <c r="I352" s="28" t="n">
        <f aca="false">SUM(I340:I351)</f>
        <v>0</v>
      </c>
      <c r="J352" s="28" t="n">
        <f aca="false">SUM(J340:J351)</f>
        <v>0</v>
      </c>
      <c r="K352" s="28" t="n">
        <f aca="false">SUM(K340:K351)</f>
        <v>0</v>
      </c>
      <c r="L352" s="28" t="n">
        <f aca="false">SUM(L340:L351)</f>
        <v>0</v>
      </c>
      <c r="M352" s="28" t="n">
        <f aca="false">SUM(M340:M351)</f>
        <v>0</v>
      </c>
      <c r="N352" s="28" t="n">
        <f aca="false">SUM(N340:N351)</f>
        <v>0</v>
      </c>
      <c r="O352" s="54" t="n">
        <f aca="false">SUM(O340:O351)</f>
        <v>0</v>
      </c>
      <c r="Q352" s="80" t="n">
        <f aca="false">SUM(O352*5)</f>
        <v>0</v>
      </c>
    </row>
    <row r="353" customFormat="false" ht="15" hidden="false" customHeight="false" outlineLevel="0" collapsed="false">
      <c r="A353" s="31"/>
      <c r="B353" s="31"/>
      <c r="C353" s="34" t="n">
        <v>0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/>
    </row>
    <row r="354" customFormat="false" ht="12.75" hidden="false" customHeight="false" outlineLevel="0" collapsed="false">
      <c r="A354" s="4"/>
      <c r="B354" s="4"/>
      <c r="C354" s="5"/>
      <c r="D354" s="4"/>
      <c r="E354" s="72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5.75" hidden="false" customHeight="false" outlineLevel="0" collapsed="false">
      <c r="A359" s="2" t="s">
        <v>66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5.75" hidden="false" customHeight="false" outlineLevel="0" collapsed="false">
      <c r="A360" s="2" t="str">
        <f aca="false">A2</f>
        <v>KABUPATEN TEBO TAHUN 2023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3" t="s">
        <v>56</v>
      </c>
      <c r="B361" s="4"/>
      <c r="C361" s="5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6" t="s">
        <v>4</v>
      </c>
      <c r="B362" s="7" t="s">
        <v>5</v>
      </c>
      <c r="C362" s="9" t="s">
        <v>7</v>
      </c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2.75" hidden="false" customHeight="false" outlineLevel="0" collapsed="false">
      <c r="A363" s="6"/>
      <c r="B363" s="7"/>
      <c r="C363" s="11" t="s">
        <v>9</v>
      </c>
      <c r="D363" s="11" t="s">
        <v>10</v>
      </c>
      <c r="E363" s="11" t="s">
        <v>11</v>
      </c>
      <c r="F363" s="11" t="s">
        <v>12</v>
      </c>
      <c r="G363" s="11" t="s">
        <v>13</v>
      </c>
      <c r="H363" s="11" t="s">
        <v>14</v>
      </c>
      <c r="I363" s="11" t="s">
        <v>15</v>
      </c>
      <c r="J363" s="11" t="s">
        <v>16</v>
      </c>
      <c r="K363" s="11" t="s">
        <v>17</v>
      </c>
      <c r="L363" s="11" t="s">
        <v>18</v>
      </c>
      <c r="M363" s="11" t="s">
        <v>19</v>
      </c>
      <c r="N363" s="11" t="s">
        <v>20</v>
      </c>
      <c r="O363" s="12" t="s">
        <v>21</v>
      </c>
    </row>
    <row r="364" customFormat="false" ht="12.75" hidden="false" customHeight="false" outlineLevel="0" collapsed="false">
      <c r="A364" s="13" t="n">
        <v>1</v>
      </c>
      <c r="B364" s="13" t="n">
        <v>2</v>
      </c>
      <c r="C364" s="13" t="n">
        <v>4</v>
      </c>
      <c r="D364" s="13" t="n">
        <v>5</v>
      </c>
      <c r="E364" s="13" t="n">
        <v>6</v>
      </c>
      <c r="F364" s="13" t="n">
        <v>7</v>
      </c>
      <c r="G364" s="13" t="n">
        <v>8</v>
      </c>
      <c r="H364" s="13" t="n">
        <v>9</v>
      </c>
      <c r="I364" s="13" t="n">
        <v>10</v>
      </c>
      <c r="J364" s="13" t="n">
        <v>11</v>
      </c>
      <c r="K364" s="13" t="n">
        <v>12</v>
      </c>
      <c r="L364" s="13" t="n">
        <v>13</v>
      </c>
      <c r="M364" s="13" t="n">
        <v>14</v>
      </c>
      <c r="N364" s="13" t="n">
        <v>15</v>
      </c>
      <c r="O364" s="13" t="n">
        <v>16</v>
      </c>
    </row>
    <row r="365" customFormat="false" ht="12.75" hidden="false" customHeight="false" outlineLevel="0" collapsed="false">
      <c r="A365" s="14" t="n">
        <v>1</v>
      </c>
      <c r="B365" s="15" t="s">
        <v>22</v>
      </c>
      <c r="C365" s="51" t="n">
        <v>0</v>
      </c>
      <c r="D365" s="51" t="n">
        <v>0</v>
      </c>
      <c r="E365" s="51" t="n">
        <v>0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83" t="n">
        <f aca="false">SUM(C365:N365)</f>
        <v>0</v>
      </c>
    </row>
    <row r="366" customFormat="false" ht="12.75" hidden="false" customHeight="false" outlineLevel="0" collapsed="false">
      <c r="A366" s="20" t="n">
        <v>2</v>
      </c>
      <c r="B366" s="21" t="s">
        <v>23</v>
      </c>
      <c r="C366" s="51" t="n">
        <v>0</v>
      </c>
      <c r="D366" s="51" t="n">
        <v>0</v>
      </c>
      <c r="E366" s="51" t="n">
        <v>0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84" t="n">
        <f aca="false">SUM(C366:N366)</f>
        <v>0</v>
      </c>
    </row>
    <row r="367" customFormat="false" ht="12.75" hidden="false" customHeight="false" outlineLevel="0" collapsed="false">
      <c r="A367" s="20" t="n">
        <v>3</v>
      </c>
      <c r="B367" s="15" t="s">
        <v>24</v>
      </c>
      <c r="C367" s="51" t="n">
        <v>0</v>
      </c>
      <c r="D367" s="51" t="n">
        <v>0</v>
      </c>
      <c r="E367" s="51" t="n">
        <v>0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84" t="n">
        <f aca="false">SUM(C367:N367)</f>
        <v>0</v>
      </c>
    </row>
    <row r="368" customFormat="false" ht="12.75" hidden="false" customHeight="false" outlineLevel="0" collapsed="false">
      <c r="A368" s="20" t="n">
        <v>4</v>
      </c>
      <c r="B368" s="15" t="s">
        <v>26</v>
      </c>
      <c r="C368" s="51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84" t="n">
        <f aca="false">SUM(C368:N368)</f>
        <v>0</v>
      </c>
    </row>
    <row r="369" customFormat="false" ht="12.75" hidden="false" customHeight="false" outlineLevel="0" collapsed="false">
      <c r="A369" s="20" t="n">
        <v>5</v>
      </c>
      <c r="B369" s="24" t="s">
        <v>27</v>
      </c>
      <c r="C369" s="51" t="n">
        <v>0</v>
      </c>
      <c r="D369" s="51" t="n">
        <v>0</v>
      </c>
      <c r="E369" s="51" t="n">
        <v>0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84" t="n">
        <f aca="false">SUM(C369:N369)</f>
        <v>0</v>
      </c>
    </row>
    <row r="370" customFormat="false" ht="12.75" hidden="false" customHeight="false" outlineLevel="0" collapsed="false">
      <c r="A370" s="20" t="n">
        <v>6</v>
      </c>
      <c r="B370" s="15" t="s">
        <v>28</v>
      </c>
      <c r="C370" s="51" t="n">
        <v>0</v>
      </c>
      <c r="D370" s="51" t="n">
        <v>0</v>
      </c>
      <c r="E370" s="51" t="n">
        <v>0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84" t="n">
        <f aca="false">SUM(C370:N370)</f>
        <v>0</v>
      </c>
    </row>
    <row r="371" customFormat="false" ht="12.75" hidden="false" customHeight="false" outlineLevel="0" collapsed="false">
      <c r="A371" s="20" t="n">
        <v>7</v>
      </c>
      <c r="B371" s="15" t="s">
        <v>29</v>
      </c>
      <c r="C371" s="51" t="n">
        <v>0</v>
      </c>
      <c r="D371" s="51" t="n">
        <v>0</v>
      </c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84" t="n">
        <f aca="false">SUM(C371:N371)</f>
        <v>0</v>
      </c>
    </row>
    <row r="372" customFormat="false" ht="12.75" hidden="false" customHeight="false" outlineLevel="0" collapsed="false">
      <c r="A372" s="20" t="n">
        <v>8</v>
      </c>
      <c r="B372" s="15" t="s">
        <v>30</v>
      </c>
      <c r="C372" s="51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84" t="n">
        <f aca="false">SUM(C372:N372)</f>
        <v>0</v>
      </c>
    </row>
    <row r="373" customFormat="false" ht="12.75" hidden="false" customHeight="false" outlineLevel="0" collapsed="false">
      <c r="A373" s="20" t="n">
        <v>9</v>
      </c>
      <c r="B373" s="24" t="s">
        <v>31</v>
      </c>
      <c r="C373" s="51" t="n">
        <v>0</v>
      </c>
      <c r="D373" s="51" t="n">
        <v>0</v>
      </c>
      <c r="E373" s="51" t="n">
        <v>0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84" t="n">
        <f aca="false">SUM(C373:N373)</f>
        <v>0</v>
      </c>
    </row>
    <row r="374" customFormat="false" ht="12.75" hidden="false" customHeight="false" outlineLevel="0" collapsed="false">
      <c r="A374" s="20" t="n">
        <v>10</v>
      </c>
      <c r="B374" s="15" t="s">
        <v>32</v>
      </c>
      <c r="C374" s="51" t="n">
        <v>0</v>
      </c>
      <c r="D374" s="51" t="n">
        <v>0</v>
      </c>
      <c r="E374" s="51" t="n">
        <v>0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84" t="n">
        <f aca="false">SUM(C374:N374)</f>
        <v>0</v>
      </c>
    </row>
    <row r="375" customFormat="false" ht="12.75" hidden="false" customHeight="false" outlineLevel="0" collapsed="false">
      <c r="A375" s="20" t="n">
        <v>11</v>
      </c>
      <c r="B375" s="15" t="s">
        <v>33</v>
      </c>
      <c r="C375" s="51" t="n">
        <v>0</v>
      </c>
      <c r="D375" s="51" t="n">
        <v>0</v>
      </c>
      <c r="E375" s="51" t="n">
        <v>0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84" t="n">
        <f aca="false">SUM(C375:N375)</f>
        <v>0</v>
      </c>
    </row>
    <row r="376" customFormat="false" ht="12.75" hidden="false" customHeight="false" outlineLevel="0" collapsed="false">
      <c r="A376" s="20" t="n">
        <v>12</v>
      </c>
      <c r="B376" s="21" t="s">
        <v>34</v>
      </c>
      <c r="C376" s="51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86" t="n">
        <f aca="false">SUM(C376:N376)</f>
        <v>0</v>
      </c>
    </row>
    <row r="377" customFormat="false" ht="15" hidden="false" customHeight="false" outlineLevel="0" collapsed="false">
      <c r="A377" s="53" t="s">
        <v>35</v>
      </c>
      <c r="B377" s="53"/>
      <c r="C377" s="28" t="n">
        <f aca="false">SUM(C365:C376)</f>
        <v>0</v>
      </c>
      <c r="D377" s="28" t="n">
        <f aca="false">SUM(D365:D376)</f>
        <v>0</v>
      </c>
      <c r="E377" s="28" t="n">
        <f aca="false">SUM(E365:E376)</f>
        <v>0</v>
      </c>
      <c r="F377" s="28" t="n">
        <f aca="false">SUM(F365:F376)</f>
        <v>0</v>
      </c>
      <c r="G377" s="28" t="n">
        <f aca="false">SUM(G365:G376)</f>
        <v>0</v>
      </c>
      <c r="H377" s="28" t="n">
        <f aca="false">SUM(H365:H376)</f>
        <v>0</v>
      </c>
      <c r="I377" s="28" t="n">
        <f aca="false">SUM(I365:I376)</f>
        <v>0</v>
      </c>
      <c r="J377" s="28" t="n">
        <f aca="false">SUM(J365:J376)</f>
        <v>0</v>
      </c>
      <c r="K377" s="28" t="n">
        <f aca="false">SUM(K365:K376)</f>
        <v>0</v>
      </c>
      <c r="L377" s="28" t="n">
        <f aca="false">SUM(L365:L376)</f>
        <v>0</v>
      </c>
      <c r="M377" s="28" t="n">
        <f aca="false">SUM(M365:M376)</f>
        <v>0</v>
      </c>
      <c r="N377" s="28" t="n">
        <f aca="false">SUM(N365:N376)</f>
        <v>0</v>
      </c>
      <c r="O377" s="28" t="n">
        <f aca="false">SUM(O365:O376)</f>
        <v>0</v>
      </c>
    </row>
    <row r="378" customFormat="false" ht="15" hidden="false" customHeight="false" outlineLevel="0" collapsed="false">
      <c r="A378" s="31"/>
      <c r="B378" s="31"/>
      <c r="C378" s="31" t="n">
        <v>0</v>
      </c>
      <c r="D378" s="34" t="n">
        <v>0</v>
      </c>
      <c r="E378" s="34" t="n">
        <v>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/>
      <c r="P378" s="34"/>
    </row>
    <row r="379" customFormat="false" ht="12.75" hidden="false" customHeight="false" outlineLevel="0" collapsed="false">
      <c r="A379" s="4"/>
      <c r="B379" s="4"/>
      <c r="C379" s="5"/>
      <c r="D379" s="3"/>
      <c r="E379" s="3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5" hidden="false" customHeight="false" outlineLevel="0" collapsed="false">
      <c r="C380" s="1"/>
      <c r="D380" s="31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46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5.75" hidden="false" customHeight="false" outlineLevel="0" collapsed="false">
      <c r="A385" s="2" t="s">
        <v>66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5.75" hidden="false" customHeight="false" outlineLevel="0" collapsed="false">
      <c r="A386" s="2" t="str">
        <f aca="false">A2</f>
        <v>KABUPATEN TEBO TAHUN 2023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A387" s="3" t="s">
        <v>57</v>
      </c>
      <c r="B387" s="4"/>
      <c r="C387" s="5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6" t="s">
        <v>4</v>
      </c>
      <c r="B388" s="7" t="s">
        <v>5</v>
      </c>
      <c r="C388" s="9" t="s">
        <v>7</v>
      </c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A389" s="6"/>
      <c r="B389" s="7"/>
      <c r="C389" s="11" t="s">
        <v>9</v>
      </c>
      <c r="D389" s="11" t="s">
        <v>10</v>
      </c>
      <c r="E389" s="11" t="s">
        <v>11</v>
      </c>
      <c r="F389" s="11" t="s">
        <v>12</v>
      </c>
      <c r="G389" s="11" t="s">
        <v>13</v>
      </c>
      <c r="H389" s="11" t="s">
        <v>14</v>
      </c>
      <c r="I389" s="11" t="s">
        <v>15</v>
      </c>
      <c r="J389" s="11" t="s">
        <v>16</v>
      </c>
      <c r="K389" s="11" t="s">
        <v>17</v>
      </c>
      <c r="L389" s="11" t="s">
        <v>18</v>
      </c>
      <c r="M389" s="11" t="s">
        <v>19</v>
      </c>
      <c r="N389" s="11" t="s">
        <v>20</v>
      </c>
      <c r="O389" s="12" t="s">
        <v>21</v>
      </c>
    </row>
    <row r="390" customFormat="false" ht="12.75" hidden="false" customHeight="false" outlineLevel="0" collapsed="false">
      <c r="A390" s="13" t="n">
        <v>1</v>
      </c>
      <c r="B390" s="13" t="n">
        <v>2</v>
      </c>
      <c r="C390" s="13" t="n">
        <v>4</v>
      </c>
      <c r="D390" s="13" t="n">
        <v>5</v>
      </c>
      <c r="E390" s="13" t="n">
        <v>6</v>
      </c>
      <c r="F390" s="13" t="n">
        <v>7</v>
      </c>
      <c r="G390" s="13" t="n">
        <v>8</v>
      </c>
      <c r="H390" s="13" t="n">
        <v>9</v>
      </c>
      <c r="I390" s="13" t="n">
        <v>10</v>
      </c>
      <c r="J390" s="13" t="n">
        <v>11</v>
      </c>
      <c r="K390" s="13" t="n">
        <v>12</v>
      </c>
      <c r="L390" s="13" t="n">
        <v>13</v>
      </c>
      <c r="M390" s="13" t="n">
        <v>14</v>
      </c>
      <c r="N390" s="13" t="n">
        <v>15</v>
      </c>
      <c r="O390" s="13" t="n">
        <v>16</v>
      </c>
    </row>
    <row r="391" customFormat="false" ht="12.75" hidden="false" customHeight="false" outlineLevel="0" collapsed="false">
      <c r="A391" s="14" t="n">
        <v>1</v>
      </c>
      <c r="B391" s="15" t="s">
        <v>22</v>
      </c>
      <c r="C391" s="51" t="n">
        <v>0</v>
      </c>
      <c r="D391" s="51" t="n">
        <v>0</v>
      </c>
      <c r="E391" s="51" t="n">
        <v>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83" t="n">
        <f aca="false">SUM(C391:N391)</f>
        <v>0</v>
      </c>
      <c r="Q391" s="80" t="n">
        <f aca="false">SUM(O391*5)</f>
        <v>0</v>
      </c>
    </row>
    <row r="392" customFormat="false" ht="12.75" hidden="false" customHeight="false" outlineLevel="0" collapsed="false">
      <c r="A392" s="20" t="n">
        <v>2</v>
      </c>
      <c r="B392" s="21" t="s">
        <v>23</v>
      </c>
      <c r="C392" s="51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84" t="n">
        <f aca="false">SUM(C392:N392)</f>
        <v>0</v>
      </c>
      <c r="Q392" s="80" t="n">
        <f aca="false">SUM(O392*5)</f>
        <v>0</v>
      </c>
    </row>
    <row r="393" customFormat="false" ht="12.75" hidden="false" customHeight="false" outlineLevel="0" collapsed="false">
      <c r="A393" s="20" t="n">
        <v>3</v>
      </c>
      <c r="B393" s="15" t="s">
        <v>24</v>
      </c>
      <c r="C393" s="51" t="n">
        <v>0</v>
      </c>
      <c r="D393" s="51" t="n">
        <v>0</v>
      </c>
      <c r="E393" s="51" t="n">
        <v>0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84" t="n">
        <f aca="false">SUM(C393:N393)</f>
        <v>0</v>
      </c>
      <c r="Q393" s="80" t="n">
        <f aca="false">SUM(O393*5)</f>
        <v>0</v>
      </c>
    </row>
    <row r="394" customFormat="false" ht="12.75" hidden="false" customHeight="false" outlineLevel="0" collapsed="false">
      <c r="A394" s="20" t="n">
        <v>4</v>
      </c>
      <c r="B394" s="15" t="s">
        <v>26</v>
      </c>
      <c r="C394" s="51" t="n">
        <v>0</v>
      </c>
      <c r="D394" s="51" t="n">
        <v>0</v>
      </c>
      <c r="E394" s="51" t="n">
        <v>0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84" t="n">
        <f aca="false">SUM(C394:N394)</f>
        <v>0</v>
      </c>
      <c r="Q394" s="80" t="n">
        <f aca="false">SUM(O394*5)</f>
        <v>0</v>
      </c>
    </row>
    <row r="395" customFormat="false" ht="12.75" hidden="false" customHeight="false" outlineLevel="0" collapsed="false">
      <c r="A395" s="20" t="n">
        <v>5</v>
      </c>
      <c r="B395" s="24" t="s">
        <v>27</v>
      </c>
      <c r="C395" s="51" t="n">
        <v>0</v>
      </c>
      <c r="D395" s="51" t="n">
        <v>0</v>
      </c>
      <c r="E395" s="51" t="n">
        <v>0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84" t="n">
        <f aca="false">SUM(C395:N395)</f>
        <v>0</v>
      </c>
      <c r="Q395" s="80" t="n">
        <f aca="false">SUM(O395*5)</f>
        <v>0</v>
      </c>
    </row>
    <row r="396" customFormat="false" ht="12.75" hidden="false" customHeight="false" outlineLevel="0" collapsed="false">
      <c r="A396" s="20" t="n">
        <v>6</v>
      </c>
      <c r="B396" s="15" t="s">
        <v>28</v>
      </c>
      <c r="C396" s="51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84" t="n">
        <f aca="false">SUM(C396:N396)</f>
        <v>0</v>
      </c>
      <c r="Q396" s="80" t="n">
        <f aca="false">SUM(O396*5)</f>
        <v>0</v>
      </c>
    </row>
    <row r="397" customFormat="false" ht="12.75" hidden="false" customHeight="false" outlineLevel="0" collapsed="false">
      <c r="A397" s="20" t="n">
        <v>7</v>
      </c>
      <c r="B397" s="15" t="s">
        <v>29</v>
      </c>
      <c r="C397" s="51" t="n">
        <v>0</v>
      </c>
      <c r="D397" s="51" t="n">
        <v>0</v>
      </c>
      <c r="E397" s="51" t="n">
        <v>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84" t="n">
        <f aca="false">SUM(C397:N397)</f>
        <v>0</v>
      </c>
      <c r="Q397" s="80" t="n">
        <f aca="false">SUM(O397*5)</f>
        <v>0</v>
      </c>
    </row>
    <row r="398" customFormat="false" ht="12.75" hidden="false" customHeight="false" outlineLevel="0" collapsed="false">
      <c r="A398" s="20" t="n">
        <v>8</v>
      </c>
      <c r="B398" s="15" t="s">
        <v>30</v>
      </c>
      <c r="C398" s="51" t="n">
        <v>0</v>
      </c>
      <c r="D398" s="51" t="n">
        <v>0</v>
      </c>
      <c r="E398" s="51" t="n">
        <v>0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84" t="n">
        <f aca="false">SUM(C398:N398)</f>
        <v>0</v>
      </c>
      <c r="Q398" s="80" t="n">
        <f aca="false">SUM(O398*5)</f>
        <v>0</v>
      </c>
    </row>
    <row r="399" customFormat="false" ht="12.75" hidden="false" customHeight="false" outlineLevel="0" collapsed="false">
      <c r="A399" s="20" t="n">
        <v>9</v>
      </c>
      <c r="B399" s="24" t="s">
        <v>31</v>
      </c>
      <c r="C399" s="51" t="n">
        <v>0</v>
      </c>
      <c r="D399" s="51" t="n">
        <v>0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84" t="n">
        <f aca="false">SUM(C399:N399)</f>
        <v>0</v>
      </c>
      <c r="Q399" s="80" t="n">
        <f aca="false">SUM(O399*5)</f>
        <v>0</v>
      </c>
    </row>
    <row r="400" customFormat="false" ht="12.75" hidden="false" customHeight="false" outlineLevel="0" collapsed="false">
      <c r="A400" s="20" t="n">
        <v>10</v>
      </c>
      <c r="B400" s="15" t="s">
        <v>32</v>
      </c>
      <c r="C400" s="51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84" t="n">
        <f aca="false">SUM(C400:N400)</f>
        <v>0</v>
      </c>
      <c r="Q400" s="80" t="n">
        <f aca="false">SUM(O400*5)</f>
        <v>0</v>
      </c>
    </row>
    <row r="401" customFormat="false" ht="12.75" hidden="false" customHeight="false" outlineLevel="0" collapsed="false">
      <c r="A401" s="20" t="n">
        <v>11</v>
      </c>
      <c r="B401" s="15" t="s">
        <v>33</v>
      </c>
      <c r="C401" s="51" t="n">
        <v>0</v>
      </c>
      <c r="D401" s="51" t="n">
        <v>0</v>
      </c>
      <c r="E401" s="51" t="n">
        <v>0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84" t="n">
        <f aca="false">SUM(C401:N401)</f>
        <v>0</v>
      </c>
      <c r="Q401" s="80" t="n">
        <f aca="false">SUM(O401*5)</f>
        <v>0</v>
      </c>
    </row>
    <row r="402" customFormat="false" ht="12.75" hidden="false" customHeight="false" outlineLevel="0" collapsed="false">
      <c r="A402" s="20" t="n">
        <v>12</v>
      </c>
      <c r="B402" s="21" t="s">
        <v>34</v>
      </c>
      <c r="C402" s="51" t="n">
        <v>0</v>
      </c>
      <c r="D402" s="51" t="n">
        <v>0</v>
      </c>
      <c r="E402" s="51" t="n">
        <v>0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86" t="n">
        <f aca="false">SUM(C402:N402)</f>
        <v>0</v>
      </c>
      <c r="Q402" s="80" t="n">
        <f aca="false">SUM(O402*5)</f>
        <v>0</v>
      </c>
    </row>
    <row r="403" customFormat="false" ht="15" hidden="false" customHeight="false" outlineLevel="0" collapsed="false">
      <c r="A403" s="53" t="s">
        <v>35</v>
      </c>
      <c r="B403" s="53"/>
      <c r="C403" s="28" t="n">
        <f aca="false">SUM(C391:C402)</f>
        <v>0</v>
      </c>
      <c r="D403" s="28" t="n">
        <f aca="false">SUM(D391:D402)</f>
        <v>0</v>
      </c>
      <c r="E403" s="28" t="n">
        <f aca="false">SUM(E391:E402)</f>
        <v>0</v>
      </c>
      <c r="F403" s="28" t="n">
        <f aca="false">SUM(F391:F402)</f>
        <v>0</v>
      </c>
      <c r="G403" s="28" t="n">
        <f aca="false">SUM(G391:G402)</f>
        <v>0</v>
      </c>
      <c r="H403" s="28" t="n">
        <f aca="false">SUM(H391:H402)</f>
        <v>0</v>
      </c>
      <c r="I403" s="28" t="n">
        <f aca="false">SUM(I391:I402)</f>
        <v>0</v>
      </c>
      <c r="J403" s="28" t="n">
        <f aca="false">SUM(J391:J402)</f>
        <v>0</v>
      </c>
      <c r="K403" s="28" t="n">
        <f aca="false">SUM(K391:K402)</f>
        <v>0</v>
      </c>
      <c r="L403" s="28" t="n">
        <f aca="false">SUM(L391:L402)</f>
        <v>0</v>
      </c>
      <c r="M403" s="28" t="n">
        <f aca="false">SUM(M391:M402)</f>
        <v>0</v>
      </c>
      <c r="N403" s="28" t="n">
        <f aca="false">SUM(N391:N402)</f>
        <v>0</v>
      </c>
      <c r="O403" s="54" t="n">
        <f aca="false">SUM(O391:O402)</f>
        <v>0</v>
      </c>
      <c r="Q403" s="80" t="n">
        <f aca="false">SUM(O403*5)</f>
        <v>0</v>
      </c>
    </row>
    <row r="404" customFormat="false" ht="15" hidden="false" customHeight="false" outlineLevel="0" collapsed="false">
      <c r="A404" s="31"/>
      <c r="B404" s="31"/>
      <c r="C404" s="31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/>
      <c r="P404" s="34"/>
    </row>
    <row r="405" customFormat="false" ht="12.75" hidden="false" customHeight="false" outlineLevel="0" collapsed="false">
      <c r="A405" s="4"/>
      <c r="B405" s="4"/>
      <c r="C405" s="5"/>
      <c r="D405" s="4"/>
      <c r="E405" s="4"/>
      <c r="F405" s="4"/>
      <c r="G405" s="72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5.75" hidden="false" customHeight="false" outlineLevel="0" collapsed="false">
      <c r="A409" s="2" t="s">
        <v>66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5.75" hidden="false" customHeight="false" outlineLevel="0" collapsed="false">
      <c r="A410" s="2" t="str">
        <f aca="false">A2</f>
        <v>KABUPATEN TEBO TAHUN 2023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A411" s="3" t="s">
        <v>58</v>
      </c>
      <c r="B411" s="4"/>
      <c r="C411" s="5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6" t="s">
        <v>4</v>
      </c>
      <c r="B412" s="7" t="s">
        <v>5</v>
      </c>
      <c r="C412" s="9" t="s">
        <v>7</v>
      </c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A413" s="6"/>
      <c r="B413" s="7"/>
      <c r="C413" s="11" t="s">
        <v>9</v>
      </c>
      <c r="D413" s="11" t="s">
        <v>10</v>
      </c>
      <c r="E413" s="11" t="s">
        <v>11</v>
      </c>
      <c r="F413" s="11" t="s">
        <v>12</v>
      </c>
      <c r="G413" s="11" t="s">
        <v>13</v>
      </c>
      <c r="H413" s="11" t="s">
        <v>14</v>
      </c>
      <c r="I413" s="11" t="s">
        <v>15</v>
      </c>
      <c r="J413" s="11" t="s">
        <v>16</v>
      </c>
      <c r="K413" s="11" t="s">
        <v>17</v>
      </c>
      <c r="L413" s="11" t="s">
        <v>18</v>
      </c>
      <c r="M413" s="11" t="s">
        <v>19</v>
      </c>
      <c r="N413" s="11" t="s">
        <v>20</v>
      </c>
      <c r="O413" s="12" t="s">
        <v>21</v>
      </c>
    </row>
    <row r="414" customFormat="false" ht="12.75" hidden="false" customHeight="false" outlineLevel="0" collapsed="false">
      <c r="A414" s="13" t="n">
        <v>1</v>
      </c>
      <c r="B414" s="13" t="n">
        <v>2</v>
      </c>
      <c r="C414" s="13" t="n">
        <v>4</v>
      </c>
      <c r="D414" s="13" t="n">
        <v>5</v>
      </c>
      <c r="E414" s="13" t="n">
        <v>6</v>
      </c>
      <c r="F414" s="13" t="n">
        <v>7</v>
      </c>
      <c r="G414" s="13" t="n">
        <v>8</v>
      </c>
      <c r="H414" s="13" t="n">
        <v>9</v>
      </c>
      <c r="I414" s="13" t="n">
        <v>10</v>
      </c>
      <c r="J414" s="13" t="n">
        <v>11</v>
      </c>
      <c r="K414" s="13" t="n">
        <v>12</v>
      </c>
      <c r="L414" s="13" t="n">
        <v>13</v>
      </c>
      <c r="M414" s="13" t="n">
        <v>14</v>
      </c>
      <c r="N414" s="13" t="n">
        <v>15</v>
      </c>
      <c r="O414" s="13" t="n">
        <v>16</v>
      </c>
    </row>
    <row r="415" customFormat="false" ht="12.75" hidden="false" customHeight="false" outlineLevel="0" collapsed="false">
      <c r="A415" s="14" t="n">
        <v>1</v>
      </c>
      <c r="B415" s="15" t="s">
        <v>22</v>
      </c>
      <c r="C415" s="51" t="n">
        <v>0</v>
      </c>
      <c r="D415" s="51" t="n">
        <v>0</v>
      </c>
      <c r="E415" s="51" t="n">
        <v>0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83" t="n">
        <f aca="false">SUM(C415:N415)</f>
        <v>0</v>
      </c>
    </row>
    <row r="416" customFormat="false" ht="12.75" hidden="false" customHeight="false" outlineLevel="0" collapsed="false">
      <c r="A416" s="20" t="n">
        <v>2</v>
      </c>
      <c r="B416" s="21" t="s">
        <v>23</v>
      </c>
      <c r="C416" s="51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84" t="n">
        <f aca="false">SUM(C416:N416)</f>
        <v>0</v>
      </c>
    </row>
    <row r="417" customFormat="false" ht="12.75" hidden="false" customHeight="false" outlineLevel="0" collapsed="false">
      <c r="A417" s="20" t="n">
        <v>3</v>
      </c>
      <c r="B417" s="15" t="s">
        <v>24</v>
      </c>
      <c r="C417" s="51" t="n">
        <v>0</v>
      </c>
      <c r="D417" s="51" t="n">
        <v>0</v>
      </c>
      <c r="E417" s="51" t="n">
        <v>0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84" t="n">
        <f aca="false">SUM(C417:N417)</f>
        <v>0</v>
      </c>
    </row>
    <row r="418" customFormat="false" ht="12.75" hidden="false" customHeight="false" outlineLevel="0" collapsed="false">
      <c r="A418" s="20" t="n">
        <v>4</v>
      </c>
      <c r="B418" s="15" t="s">
        <v>26</v>
      </c>
      <c r="C418" s="51" t="n">
        <v>0</v>
      </c>
      <c r="D418" s="51" t="n">
        <v>0</v>
      </c>
      <c r="E418" s="51" t="n">
        <v>0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84" t="n">
        <f aca="false">SUM(C418:N418)</f>
        <v>0</v>
      </c>
    </row>
    <row r="419" customFormat="false" ht="12.75" hidden="false" customHeight="false" outlineLevel="0" collapsed="false">
      <c r="A419" s="20" t="n">
        <v>5</v>
      </c>
      <c r="B419" s="24" t="s">
        <v>27</v>
      </c>
      <c r="C419" s="51" t="n">
        <v>0</v>
      </c>
      <c r="D419" s="51" t="n">
        <v>0</v>
      </c>
      <c r="E419" s="51" t="n">
        <v>0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84" t="n">
        <f aca="false">SUM(C419:N419)</f>
        <v>0</v>
      </c>
    </row>
    <row r="420" customFormat="false" ht="12.75" hidden="false" customHeight="false" outlineLevel="0" collapsed="false">
      <c r="A420" s="20" t="n">
        <v>6</v>
      </c>
      <c r="B420" s="15" t="s">
        <v>28</v>
      </c>
      <c r="C420" s="51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84" t="n">
        <f aca="false">SUM(C420:N420)</f>
        <v>0</v>
      </c>
    </row>
    <row r="421" customFormat="false" ht="12.75" hidden="false" customHeight="false" outlineLevel="0" collapsed="false">
      <c r="A421" s="20" t="n">
        <v>7</v>
      </c>
      <c r="B421" s="15" t="s">
        <v>29</v>
      </c>
      <c r="C421" s="51" t="n">
        <v>0</v>
      </c>
      <c r="D421" s="51" t="n">
        <v>0</v>
      </c>
      <c r="E421" s="51" t="n">
        <v>0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84" t="n">
        <f aca="false">SUM(C421:N421)</f>
        <v>0</v>
      </c>
    </row>
    <row r="422" customFormat="false" ht="12.75" hidden="false" customHeight="false" outlineLevel="0" collapsed="false">
      <c r="A422" s="20" t="n">
        <v>8</v>
      </c>
      <c r="B422" s="15" t="s">
        <v>30</v>
      </c>
      <c r="C422" s="51" t="n">
        <v>0</v>
      </c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84" t="n">
        <f aca="false">SUM(C422:N422)</f>
        <v>0</v>
      </c>
    </row>
    <row r="423" customFormat="false" ht="12.75" hidden="false" customHeight="false" outlineLevel="0" collapsed="false">
      <c r="A423" s="20" t="n">
        <v>9</v>
      </c>
      <c r="B423" s="24" t="s">
        <v>31</v>
      </c>
      <c r="C423" s="51" t="n">
        <v>0</v>
      </c>
      <c r="D423" s="51" t="n">
        <v>0</v>
      </c>
      <c r="E423" s="51" t="n">
        <v>0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84" t="n">
        <f aca="false">SUM(C423:N423)</f>
        <v>0</v>
      </c>
    </row>
    <row r="424" customFormat="false" ht="12.75" hidden="false" customHeight="false" outlineLevel="0" collapsed="false">
      <c r="A424" s="20" t="n">
        <v>10</v>
      </c>
      <c r="B424" s="15" t="s">
        <v>32</v>
      </c>
      <c r="C424" s="51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84" t="n">
        <f aca="false">SUM(C424:N424)</f>
        <v>0</v>
      </c>
    </row>
    <row r="425" customFormat="false" ht="12.75" hidden="false" customHeight="false" outlineLevel="0" collapsed="false">
      <c r="A425" s="20" t="n">
        <v>11</v>
      </c>
      <c r="B425" s="15" t="s">
        <v>33</v>
      </c>
      <c r="C425" s="51" t="n">
        <v>0</v>
      </c>
      <c r="D425" s="51" t="n">
        <v>0</v>
      </c>
      <c r="E425" s="51" t="n">
        <v>0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84" t="n">
        <f aca="false">SUM(C425:N425)</f>
        <v>0</v>
      </c>
    </row>
    <row r="426" customFormat="false" ht="12.75" hidden="false" customHeight="false" outlineLevel="0" collapsed="false">
      <c r="A426" s="20" t="n">
        <v>12</v>
      </c>
      <c r="B426" s="21" t="s">
        <v>34</v>
      </c>
      <c r="C426" s="51" t="n">
        <v>0</v>
      </c>
      <c r="D426" s="51" t="n">
        <v>0</v>
      </c>
      <c r="E426" s="51" t="n">
        <v>0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86" t="n">
        <f aca="false">SUM(C426:N426)</f>
        <v>0</v>
      </c>
    </row>
    <row r="427" customFormat="false" ht="15" hidden="false" customHeight="false" outlineLevel="0" collapsed="false">
      <c r="A427" s="53" t="s">
        <v>35</v>
      </c>
      <c r="B427" s="53"/>
      <c r="C427" s="28" t="n">
        <f aca="false">SUM(C415:C426)</f>
        <v>0</v>
      </c>
      <c r="D427" s="28" t="n">
        <f aca="false">SUM(D415:D426)</f>
        <v>0</v>
      </c>
      <c r="E427" s="28" t="n">
        <f aca="false">SUM(E415:E426)</f>
        <v>0</v>
      </c>
      <c r="F427" s="28" t="n">
        <f aca="false">SUM(F415:F426)</f>
        <v>0</v>
      </c>
      <c r="G427" s="28" t="n">
        <f aca="false">SUM(G415:G426)</f>
        <v>0</v>
      </c>
      <c r="H427" s="28" t="n">
        <f aca="false">SUM(H415:H426)</f>
        <v>0</v>
      </c>
      <c r="I427" s="28" t="n">
        <f aca="false">SUM(I415:I426)</f>
        <v>0</v>
      </c>
      <c r="J427" s="28" t="n">
        <f aca="false">SUM(J415:J426)</f>
        <v>0</v>
      </c>
      <c r="K427" s="28" t="n">
        <f aca="false">SUM(K415:K426)</f>
        <v>0</v>
      </c>
      <c r="L427" s="28" t="n">
        <f aca="false">SUM(L415:L426)</f>
        <v>0</v>
      </c>
      <c r="M427" s="28" t="n">
        <f aca="false">SUM(M415:M426)</f>
        <v>0</v>
      </c>
      <c r="N427" s="28" t="n">
        <f aca="false">SUM(N415:N426)</f>
        <v>0</v>
      </c>
      <c r="O427" s="28" t="n">
        <f aca="false">SUM(O415:O426)</f>
        <v>0</v>
      </c>
    </row>
    <row r="428" customFormat="false" ht="15" hidden="false" customHeight="false" outlineLevel="0" collapsed="false">
      <c r="A428" s="31"/>
      <c r="B428" s="31"/>
      <c r="C428" s="34" t="n">
        <v>0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/>
    </row>
    <row r="429" customFormat="false" ht="12.75" hidden="false" customHeight="false" outlineLevel="0" collapsed="false">
      <c r="A429" s="4"/>
      <c r="B429" s="4"/>
      <c r="C429" s="5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5" hidden="false" customHeight="false" outlineLevel="0" collapsed="false">
      <c r="C430" s="1"/>
      <c r="D430" s="31"/>
      <c r="E430" s="31"/>
      <c r="F430" s="31"/>
      <c r="G430" s="31"/>
      <c r="H430" s="34"/>
      <c r="I430" s="34"/>
      <c r="J430" s="34"/>
      <c r="K430" s="34"/>
      <c r="L430" s="34"/>
      <c r="M430" s="34"/>
      <c r="N430" s="34"/>
      <c r="O430" s="34"/>
      <c r="P430" s="46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5.75" hidden="false" customHeight="false" outlineLevel="0" collapsed="false">
      <c r="A435" s="2" t="s">
        <v>66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5.75" hidden="false" customHeight="false" outlineLevel="0" collapsed="false">
      <c r="A436" s="2" t="str">
        <f aca="false">A2</f>
        <v>KABUPATEN TEBO TAHUN 2023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A437" s="3" t="s">
        <v>59</v>
      </c>
      <c r="B437" s="4"/>
      <c r="C437" s="5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6" t="s">
        <v>4</v>
      </c>
      <c r="B438" s="7" t="s">
        <v>5</v>
      </c>
      <c r="C438" s="50" t="s">
        <v>6</v>
      </c>
      <c r="D438" s="9" t="s">
        <v>7</v>
      </c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</row>
    <row r="439" customFormat="false" ht="12.75" hidden="false" customHeight="false" outlineLevel="0" collapsed="false">
      <c r="A439" s="6"/>
      <c r="B439" s="7"/>
      <c r="C439" s="10" t="s">
        <v>8</v>
      </c>
      <c r="D439" s="11" t="s">
        <v>9</v>
      </c>
      <c r="E439" s="11" t="s">
        <v>10</v>
      </c>
      <c r="F439" s="11" t="s">
        <v>11</v>
      </c>
      <c r="G439" s="11" t="s">
        <v>12</v>
      </c>
      <c r="H439" s="11" t="s">
        <v>13</v>
      </c>
      <c r="I439" s="11" t="s">
        <v>14</v>
      </c>
      <c r="J439" s="11" t="s">
        <v>15</v>
      </c>
      <c r="K439" s="11" t="s">
        <v>16</v>
      </c>
      <c r="L439" s="11" t="s">
        <v>17</v>
      </c>
      <c r="M439" s="11" t="s">
        <v>18</v>
      </c>
      <c r="N439" s="11" t="s">
        <v>19</v>
      </c>
      <c r="O439" s="11" t="s">
        <v>20</v>
      </c>
      <c r="P439" s="12" t="s">
        <v>21</v>
      </c>
    </row>
    <row r="440" customFormat="false" ht="12.75" hidden="false" customHeight="false" outlineLevel="0" collapsed="false">
      <c r="A440" s="13" t="n">
        <v>1</v>
      </c>
      <c r="B440" s="13" t="n">
        <v>2</v>
      </c>
      <c r="C440" s="13" t="n">
        <v>3</v>
      </c>
      <c r="D440" s="13" t="n">
        <v>4</v>
      </c>
      <c r="E440" s="13" t="n">
        <v>5</v>
      </c>
      <c r="F440" s="13" t="n">
        <v>6</v>
      </c>
      <c r="G440" s="13" t="n">
        <v>7</v>
      </c>
      <c r="H440" s="13" t="n">
        <v>8</v>
      </c>
      <c r="I440" s="13" t="n">
        <v>9</v>
      </c>
      <c r="J440" s="13" t="n">
        <v>10</v>
      </c>
      <c r="K440" s="13" t="n">
        <v>11</v>
      </c>
      <c r="L440" s="13" t="n">
        <v>12</v>
      </c>
      <c r="M440" s="13" t="n">
        <v>13</v>
      </c>
      <c r="N440" s="13" t="n">
        <v>14</v>
      </c>
      <c r="O440" s="13" t="n">
        <v>15</v>
      </c>
      <c r="P440" s="13" t="n">
        <v>16</v>
      </c>
    </row>
    <row r="441" customFormat="false" ht="12.75" hidden="false" customHeight="false" outlineLevel="0" collapsed="false">
      <c r="A441" s="14" t="n">
        <v>1</v>
      </c>
      <c r="B441" s="15" t="s">
        <v>22</v>
      </c>
      <c r="C441" s="51" t="n">
        <v>0</v>
      </c>
      <c r="D441" s="51" t="n">
        <v>0</v>
      </c>
      <c r="E441" s="51" t="n">
        <v>0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83" t="n">
        <f aca="false">SUM(D441:O441)</f>
        <v>0</v>
      </c>
      <c r="R441" s="80" t="n">
        <f aca="false">SUM(P441*3)</f>
        <v>0</v>
      </c>
    </row>
    <row r="442" customFormat="false" ht="12.75" hidden="false" customHeight="false" outlineLevel="0" collapsed="false">
      <c r="A442" s="20" t="n">
        <v>2</v>
      </c>
      <c r="B442" s="21" t="s">
        <v>23</v>
      </c>
      <c r="C442" s="51" t="n">
        <v>0</v>
      </c>
      <c r="D442" s="51" t="n">
        <v>0</v>
      </c>
      <c r="E442" s="51" t="n">
        <v>0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84" t="n">
        <f aca="false">SUM(D442:O442)</f>
        <v>0</v>
      </c>
      <c r="R442" s="80" t="n">
        <f aca="false">SUM(P442*3)</f>
        <v>0</v>
      </c>
    </row>
    <row r="443" customFormat="false" ht="12.75" hidden="false" customHeight="false" outlineLevel="0" collapsed="false">
      <c r="A443" s="20" t="n">
        <v>3</v>
      </c>
      <c r="B443" s="15" t="s">
        <v>24</v>
      </c>
      <c r="C443" s="51" t="n">
        <v>0</v>
      </c>
      <c r="D443" s="51" t="n">
        <v>0</v>
      </c>
      <c r="E443" s="51" t="n">
        <v>0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84" t="n">
        <f aca="false">SUM(D443:O443)</f>
        <v>0</v>
      </c>
      <c r="R443" s="80" t="n">
        <f aca="false">SUM(P443*3)</f>
        <v>0</v>
      </c>
    </row>
    <row r="444" customFormat="false" ht="12.75" hidden="false" customHeight="false" outlineLevel="0" collapsed="false">
      <c r="A444" s="20" t="n">
        <v>4</v>
      </c>
      <c r="B444" s="15" t="s">
        <v>26</v>
      </c>
      <c r="C444" s="51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84" t="n">
        <f aca="false">SUM(D444:O444)</f>
        <v>0</v>
      </c>
      <c r="R444" s="80" t="n">
        <f aca="false">SUM(P444*3)</f>
        <v>0</v>
      </c>
    </row>
    <row r="445" customFormat="false" ht="12.75" hidden="false" customHeight="false" outlineLevel="0" collapsed="false">
      <c r="A445" s="20" t="n">
        <v>5</v>
      </c>
      <c r="B445" s="24" t="s">
        <v>27</v>
      </c>
      <c r="C445" s="51" t="n">
        <v>0</v>
      </c>
      <c r="D445" s="51" t="n">
        <v>0</v>
      </c>
      <c r="E445" s="51" t="n">
        <v>0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84" t="n">
        <f aca="false">SUM(D445:O445)</f>
        <v>0</v>
      </c>
      <c r="R445" s="80" t="n">
        <f aca="false">SUM(P445*3)</f>
        <v>0</v>
      </c>
    </row>
    <row r="446" customFormat="false" ht="12.75" hidden="false" customHeight="false" outlineLevel="0" collapsed="false">
      <c r="A446" s="20" t="n">
        <v>6</v>
      </c>
      <c r="B446" s="15" t="s">
        <v>28</v>
      </c>
      <c r="C446" s="51" t="n">
        <v>0</v>
      </c>
      <c r="D446" s="51" t="n">
        <v>0</v>
      </c>
      <c r="E446" s="51" t="n">
        <v>0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84" t="n">
        <f aca="false">SUM(D446:O446)</f>
        <v>0</v>
      </c>
      <c r="R446" s="80" t="n">
        <f aca="false">SUM(P446*3)</f>
        <v>0</v>
      </c>
    </row>
    <row r="447" customFormat="false" ht="12.75" hidden="false" customHeight="false" outlineLevel="0" collapsed="false">
      <c r="A447" s="20" t="n">
        <v>7</v>
      </c>
      <c r="B447" s="15" t="s">
        <v>29</v>
      </c>
      <c r="C447" s="51" t="n">
        <v>0</v>
      </c>
      <c r="D447" s="51" t="n">
        <v>0</v>
      </c>
      <c r="E447" s="51" t="n">
        <v>0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84" t="n">
        <f aca="false">SUM(D447:O447)</f>
        <v>0</v>
      </c>
      <c r="R447" s="80" t="n">
        <f aca="false">SUM(P447*3)</f>
        <v>0</v>
      </c>
    </row>
    <row r="448" customFormat="false" ht="12.75" hidden="false" customHeight="false" outlineLevel="0" collapsed="false">
      <c r="A448" s="20" t="n">
        <v>8</v>
      </c>
      <c r="B448" s="15" t="s">
        <v>30</v>
      </c>
      <c r="C448" s="51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84" t="n">
        <f aca="false">SUM(D448:O448)</f>
        <v>0</v>
      </c>
      <c r="R448" s="80" t="n">
        <f aca="false">SUM(P448*3)</f>
        <v>0</v>
      </c>
    </row>
    <row r="449" customFormat="false" ht="12.75" hidden="false" customHeight="false" outlineLevel="0" collapsed="false">
      <c r="A449" s="20" t="n">
        <v>9</v>
      </c>
      <c r="B449" s="24" t="s">
        <v>31</v>
      </c>
      <c r="C449" s="51" t="n">
        <v>0</v>
      </c>
      <c r="D449" s="51" t="n">
        <v>0</v>
      </c>
      <c r="E449" s="51" t="n">
        <v>0</v>
      </c>
      <c r="F449" s="51" t="n">
        <v>0</v>
      </c>
      <c r="G449" s="51" t="n">
        <v>0</v>
      </c>
      <c r="H449" s="51" t="n">
        <v>0</v>
      </c>
      <c r="I449" s="51" t="n">
        <v>0</v>
      </c>
      <c r="J449" s="51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84" t="n">
        <f aca="false">SUM(D449:O449)</f>
        <v>0</v>
      </c>
      <c r="R449" s="80" t="n">
        <f aca="false">SUM(P449*3)</f>
        <v>0</v>
      </c>
    </row>
    <row r="450" customFormat="false" ht="12.75" hidden="false" customHeight="false" outlineLevel="0" collapsed="false">
      <c r="A450" s="20" t="n">
        <v>10</v>
      </c>
      <c r="B450" s="15" t="s">
        <v>32</v>
      </c>
      <c r="C450" s="51" t="n">
        <v>0</v>
      </c>
      <c r="D450" s="51" t="n">
        <v>0</v>
      </c>
      <c r="E450" s="51" t="n">
        <v>0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84" t="n">
        <f aca="false">SUM(D450:O450)</f>
        <v>0</v>
      </c>
      <c r="R450" s="80" t="n">
        <f aca="false">SUM(P450*3)</f>
        <v>0</v>
      </c>
    </row>
    <row r="451" customFormat="false" ht="12.75" hidden="false" customHeight="false" outlineLevel="0" collapsed="false">
      <c r="A451" s="20" t="n">
        <v>11</v>
      </c>
      <c r="B451" s="15" t="s">
        <v>33</v>
      </c>
      <c r="C451" s="51" t="n">
        <v>0</v>
      </c>
      <c r="D451" s="51" t="n">
        <v>0</v>
      </c>
      <c r="E451" s="51" t="n">
        <v>0</v>
      </c>
      <c r="F451" s="51" t="n">
        <v>0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84" t="n">
        <f aca="false">SUM(D451:O451)</f>
        <v>0</v>
      </c>
      <c r="R451" s="80" t="n">
        <f aca="false">SUM(P451*3)</f>
        <v>0</v>
      </c>
    </row>
    <row r="452" customFormat="false" ht="12.75" hidden="false" customHeight="false" outlineLevel="0" collapsed="false">
      <c r="A452" s="20" t="n">
        <v>12</v>
      </c>
      <c r="B452" s="21" t="s">
        <v>34</v>
      </c>
      <c r="C452" s="51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86" t="n">
        <f aca="false">SUM(D452:O452)</f>
        <v>0</v>
      </c>
      <c r="R452" s="80" t="n">
        <f aca="false">SUM(P452*3)</f>
        <v>0</v>
      </c>
    </row>
    <row r="453" customFormat="false" ht="15" hidden="false" customHeight="false" outlineLevel="0" collapsed="false">
      <c r="A453" s="53" t="s">
        <v>35</v>
      </c>
      <c r="B453" s="53"/>
      <c r="C453" s="28" t="n">
        <f aca="false">SUM(C441:C452)</f>
        <v>0</v>
      </c>
      <c r="D453" s="28" t="n">
        <f aca="false">SUM(D441:D452)</f>
        <v>0</v>
      </c>
      <c r="E453" s="28" t="n">
        <f aca="false">SUM(E441:E452)</f>
        <v>0</v>
      </c>
      <c r="F453" s="28" t="n">
        <f aca="false">SUM(F441:F452)</f>
        <v>0</v>
      </c>
      <c r="G453" s="28" t="n">
        <f aca="false">SUM(G441:G452)</f>
        <v>0</v>
      </c>
      <c r="H453" s="28" t="n">
        <f aca="false">SUM(H441:H452)</f>
        <v>0</v>
      </c>
      <c r="I453" s="28" t="n">
        <f aca="false">SUM(I441:I452)</f>
        <v>0</v>
      </c>
      <c r="J453" s="28" t="n">
        <f aca="false">SUM(J441:J452)</f>
        <v>0</v>
      </c>
      <c r="K453" s="28" t="n">
        <f aca="false">SUM(K441:K452)</f>
        <v>0</v>
      </c>
      <c r="L453" s="28" t="n">
        <f aca="false">SUM(L441:L452)</f>
        <v>0</v>
      </c>
      <c r="M453" s="28" t="n">
        <f aca="false">SUM(M441:M452)</f>
        <v>0</v>
      </c>
      <c r="N453" s="28" t="n">
        <f aca="false">SUM(N441:N452)</f>
        <v>0</v>
      </c>
      <c r="O453" s="28" t="n">
        <f aca="false">SUM(O441:O452)</f>
        <v>0</v>
      </c>
      <c r="P453" s="54" t="n">
        <f aca="false">SUM(P441:P452)</f>
        <v>0</v>
      </c>
      <c r="R453" s="80" t="n">
        <f aca="false">SUM(P453*3)</f>
        <v>0</v>
      </c>
    </row>
    <row r="454" customFormat="false" ht="15" hidden="false" customHeight="false" outlineLevel="0" collapsed="false">
      <c r="A454" s="31"/>
      <c r="B454" s="31"/>
      <c r="C454" s="31"/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/>
    </row>
    <row r="455" customFormat="false" ht="11.25" hidden="false" customHeight="true" outlineLevel="0" collapsed="false">
      <c r="A455" s="4"/>
      <c r="B455" s="4"/>
      <c r="C455" s="5"/>
      <c r="D455" s="4"/>
      <c r="E455" s="4"/>
      <c r="F455" s="4"/>
      <c r="G455" s="4"/>
      <c r="H455" s="37"/>
      <c r="I455" s="4"/>
      <c r="J455" s="4"/>
      <c r="K455" s="4"/>
      <c r="L455" s="4"/>
      <c r="M455" s="4"/>
      <c r="N455" s="4"/>
      <c r="O455" s="4"/>
      <c r="P455" s="4"/>
    </row>
    <row r="456" customFormat="false" ht="15" hidden="false" customHeight="false" outlineLevel="0" collapsed="false">
      <c r="C456" s="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5.75" hidden="false" customHeight="false" outlineLevel="0" collapsed="false">
      <c r="A461" s="2" t="s">
        <v>66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5.75" hidden="false" customHeight="false" outlineLevel="0" collapsed="false">
      <c r="A462" s="2" t="str">
        <f aca="false">A2</f>
        <v>KABUPATEN TEBO TAHUN 2023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A463" s="3" t="s">
        <v>60</v>
      </c>
      <c r="B463" s="4"/>
      <c r="C463" s="5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2.75" hidden="false" customHeight="false" outlineLevel="0" collapsed="false">
      <c r="A464" s="6" t="s">
        <v>4</v>
      </c>
      <c r="B464" s="7" t="s">
        <v>5</v>
      </c>
      <c r="C464" s="50" t="s">
        <v>6</v>
      </c>
      <c r="D464" s="9" t="s">
        <v>7</v>
      </c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customFormat="false" ht="12.75" hidden="false" customHeight="false" outlineLevel="0" collapsed="false">
      <c r="A465" s="6"/>
      <c r="B465" s="7"/>
      <c r="C465" s="10" t="s">
        <v>8</v>
      </c>
      <c r="D465" s="11" t="s">
        <v>9</v>
      </c>
      <c r="E465" s="11" t="s">
        <v>10</v>
      </c>
      <c r="F465" s="11" t="s">
        <v>11</v>
      </c>
      <c r="G465" s="11" t="s">
        <v>12</v>
      </c>
      <c r="H465" s="11" t="s">
        <v>13</v>
      </c>
      <c r="I465" s="11" t="s">
        <v>14</v>
      </c>
      <c r="J465" s="11" t="s">
        <v>15</v>
      </c>
      <c r="K465" s="11" t="s">
        <v>16</v>
      </c>
      <c r="L465" s="11" t="s">
        <v>17</v>
      </c>
      <c r="M465" s="11" t="s">
        <v>18</v>
      </c>
      <c r="N465" s="11" t="s">
        <v>19</v>
      </c>
      <c r="O465" s="11" t="s">
        <v>20</v>
      </c>
      <c r="P465" s="12" t="s">
        <v>21</v>
      </c>
    </row>
    <row r="466" customFormat="false" ht="12.75" hidden="false" customHeight="false" outlineLevel="0" collapsed="false">
      <c r="A466" s="13" t="n">
        <v>1</v>
      </c>
      <c r="B466" s="13" t="n">
        <v>2</v>
      </c>
      <c r="C466" s="13" t="n">
        <v>3</v>
      </c>
      <c r="D466" s="13" t="n">
        <v>4</v>
      </c>
      <c r="E466" s="13" t="n">
        <v>5</v>
      </c>
      <c r="F466" s="13" t="n">
        <v>6</v>
      </c>
      <c r="G466" s="13" t="n">
        <v>7</v>
      </c>
      <c r="H466" s="13" t="n">
        <v>8</v>
      </c>
      <c r="I466" s="13" t="n">
        <v>9</v>
      </c>
      <c r="J466" s="13" t="n">
        <v>10</v>
      </c>
      <c r="K466" s="13" t="n">
        <v>11</v>
      </c>
      <c r="L466" s="13" t="n">
        <v>12</v>
      </c>
      <c r="M466" s="13" t="n">
        <v>13</v>
      </c>
      <c r="N466" s="13" t="n">
        <v>14</v>
      </c>
      <c r="O466" s="13" t="n">
        <v>15</v>
      </c>
      <c r="P466" s="13" t="n">
        <v>16</v>
      </c>
    </row>
    <row r="467" customFormat="false" ht="12.75" hidden="false" customHeight="false" outlineLevel="0" collapsed="false">
      <c r="A467" s="14" t="s">
        <v>61</v>
      </c>
      <c r="B467" s="15" t="s">
        <v>22</v>
      </c>
      <c r="C467" s="51" t="n">
        <v>0</v>
      </c>
      <c r="D467" s="51" t="n">
        <v>0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83" t="n">
        <f aca="false">SUM(D467:O467)</f>
        <v>0</v>
      </c>
      <c r="R467" s="80" t="n">
        <f aca="false">SUM(P467*3)</f>
        <v>0</v>
      </c>
    </row>
    <row r="468" customFormat="false" ht="12.75" hidden="false" customHeight="false" outlineLevel="0" collapsed="false">
      <c r="A468" s="20" t="n">
        <v>2</v>
      </c>
      <c r="B468" s="21" t="s">
        <v>23</v>
      </c>
      <c r="C468" s="51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84" t="n">
        <f aca="false">SUM(D468:O468)</f>
        <v>0</v>
      </c>
      <c r="R468" s="80" t="n">
        <f aca="false">SUM(P468*3)</f>
        <v>0</v>
      </c>
    </row>
    <row r="469" customFormat="false" ht="12.75" hidden="false" customHeight="false" outlineLevel="0" collapsed="false">
      <c r="A469" s="20" t="n">
        <v>3</v>
      </c>
      <c r="B469" s="15" t="s">
        <v>24</v>
      </c>
      <c r="C469" s="51" t="n">
        <v>0</v>
      </c>
      <c r="D469" s="51" t="n">
        <v>0</v>
      </c>
      <c r="E469" s="51" t="n">
        <v>0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84" t="n">
        <f aca="false">SUM(D469:O469)</f>
        <v>0</v>
      </c>
      <c r="R469" s="80" t="n">
        <f aca="false">SUM(P469*3)</f>
        <v>0</v>
      </c>
    </row>
    <row r="470" customFormat="false" ht="12.75" hidden="false" customHeight="false" outlineLevel="0" collapsed="false">
      <c r="A470" s="20" t="n">
        <v>4</v>
      </c>
      <c r="B470" s="15" t="s">
        <v>26</v>
      </c>
      <c r="C470" s="51" t="n">
        <v>0</v>
      </c>
      <c r="D470" s="51" t="n">
        <v>0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84" t="n">
        <f aca="false">SUM(D470:O470)</f>
        <v>0</v>
      </c>
      <c r="R470" s="80" t="n">
        <f aca="false">SUM(P470*3)</f>
        <v>0</v>
      </c>
    </row>
    <row r="471" customFormat="false" ht="12.75" hidden="false" customHeight="false" outlineLevel="0" collapsed="false">
      <c r="A471" s="20" t="n">
        <v>5</v>
      </c>
      <c r="B471" s="24" t="s">
        <v>27</v>
      </c>
      <c r="C471" s="51" t="n">
        <v>0</v>
      </c>
      <c r="D471" s="51" t="n">
        <v>0</v>
      </c>
      <c r="E471" s="51" t="n">
        <v>0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84" t="n">
        <f aca="false">SUM(D471:O471)</f>
        <v>0</v>
      </c>
      <c r="R471" s="80" t="n">
        <f aca="false">SUM(P471*3)</f>
        <v>0</v>
      </c>
    </row>
    <row r="472" customFormat="false" ht="12.75" hidden="false" customHeight="false" outlineLevel="0" collapsed="false">
      <c r="A472" s="20" t="n">
        <v>6</v>
      </c>
      <c r="B472" s="15" t="s">
        <v>28</v>
      </c>
      <c r="C472" s="51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84" t="n">
        <f aca="false">SUM(D472:O472)</f>
        <v>0</v>
      </c>
      <c r="R472" s="80" t="n">
        <f aca="false">SUM(P472*3)</f>
        <v>0</v>
      </c>
    </row>
    <row r="473" customFormat="false" ht="12.75" hidden="false" customHeight="false" outlineLevel="0" collapsed="false">
      <c r="A473" s="20" t="n">
        <v>7</v>
      </c>
      <c r="B473" s="15" t="s">
        <v>29</v>
      </c>
      <c r="C473" s="51" t="n">
        <v>0</v>
      </c>
      <c r="D473" s="51" t="n">
        <v>0</v>
      </c>
      <c r="E473" s="51" t="n">
        <v>0</v>
      </c>
      <c r="F473" s="51" t="n">
        <v>0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84" t="n">
        <f aca="false">SUM(D473:O473)</f>
        <v>0</v>
      </c>
      <c r="R473" s="80" t="n">
        <f aca="false">SUM(P473*3)</f>
        <v>0</v>
      </c>
    </row>
    <row r="474" customFormat="false" ht="12.75" hidden="false" customHeight="false" outlineLevel="0" collapsed="false">
      <c r="A474" s="20" t="n">
        <v>8</v>
      </c>
      <c r="B474" s="15" t="s">
        <v>30</v>
      </c>
      <c r="C474" s="51" t="n">
        <v>0</v>
      </c>
      <c r="D474" s="51" t="n">
        <v>0</v>
      </c>
      <c r="E474" s="51" t="n">
        <v>0</v>
      </c>
      <c r="F474" s="51" t="n">
        <v>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84" t="n">
        <f aca="false">SUM(D474:O474)</f>
        <v>0</v>
      </c>
      <c r="R474" s="80" t="n">
        <f aca="false">SUM(P474*3)</f>
        <v>0</v>
      </c>
    </row>
    <row r="475" customFormat="false" ht="12.75" hidden="false" customHeight="false" outlineLevel="0" collapsed="false">
      <c r="A475" s="20" t="n">
        <v>9</v>
      </c>
      <c r="B475" s="24" t="s">
        <v>31</v>
      </c>
      <c r="C475" s="51" t="n">
        <v>0</v>
      </c>
      <c r="D475" s="51" t="n">
        <v>0</v>
      </c>
      <c r="E475" s="51" t="n">
        <v>0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84" t="n">
        <f aca="false">SUM(D475:O475)</f>
        <v>0</v>
      </c>
      <c r="R475" s="80" t="n">
        <f aca="false">SUM(P475*3)</f>
        <v>0</v>
      </c>
    </row>
    <row r="476" customFormat="false" ht="12.75" hidden="false" customHeight="false" outlineLevel="0" collapsed="false">
      <c r="A476" s="20" t="n">
        <v>10</v>
      </c>
      <c r="B476" s="15" t="s">
        <v>32</v>
      </c>
      <c r="C476" s="51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84" t="n">
        <f aca="false">SUM(D476:O476)</f>
        <v>0</v>
      </c>
      <c r="R476" s="80" t="n">
        <f aca="false">SUM(P476*3)</f>
        <v>0</v>
      </c>
    </row>
    <row r="477" customFormat="false" ht="12.75" hidden="false" customHeight="false" outlineLevel="0" collapsed="false">
      <c r="A477" s="20" t="n">
        <v>11</v>
      </c>
      <c r="B477" s="15" t="s">
        <v>33</v>
      </c>
      <c r="C477" s="51" t="n">
        <v>0</v>
      </c>
      <c r="D477" s="51" t="n">
        <v>0</v>
      </c>
      <c r="E477" s="51" t="n">
        <v>0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84" t="n">
        <f aca="false">SUM(D477:O477)</f>
        <v>0</v>
      </c>
      <c r="R477" s="80" t="n">
        <f aca="false">SUM(P477*3)</f>
        <v>0</v>
      </c>
    </row>
    <row r="478" customFormat="false" ht="12.75" hidden="false" customHeight="false" outlineLevel="0" collapsed="false">
      <c r="A478" s="20" t="n">
        <v>12</v>
      </c>
      <c r="B478" s="21" t="s">
        <v>34</v>
      </c>
      <c r="C478" s="51" t="n">
        <v>0</v>
      </c>
      <c r="D478" s="51" t="n">
        <v>0</v>
      </c>
      <c r="E478" s="51" t="n">
        <v>0</v>
      </c>
      <c r="F478" s="51" t="n">
        <v>0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  <c r="P478" s="86" t="n">
        <f aca="false">SUM(D478:O478)</f>
        <v>0</v>
      </c>
      <c r="R478" s="80" t="n">
        <f aca="false">SUM(P478*3)</f>
        <v>0</v>
      </c>
    </row>
    <row r="479" customFormat="false" ht="15" hidden="false" customHeight="false" outlineLevel="0" collapsed="false">
      <c r="A479" s="53" t="s">
        <v>35</v>
      </c>
      <c r="B479" s="53"/>
      <c r="C479" s="28" t="n">
        <f aca="false">SUM(C467:C478)</f>
        <v>0</v>
      </c>
      <c r="D479" s="28" t="n">
        <f aca="false">SUM(D467:D478)</f>
        <v>0</v>
      </c>
      <c r="E479" s="28" t="n">
        <f aca="false">SUM(E467:E478)</f>
        <v>0</v>
      </c>
      <c r="F479" s="28" t="n">
        <f aca="false">SUM(F467:F478)</f>
        <v>0</v>
      </c>
      <c r="G479" s="28" t="n">
        <f aca="false">SUM(G467:G478)</f>
        <v>0</v>
      </c>
      <c r="H479" s="28" t="n">
        <f aca="false">SUM(H467:H478)</f>
        <v>0</v>
      </c>
      <c r="I479" s="28" t="n">
        <f aca="false">SUM(I467:I478)</f>
        <v>0</v>
      </c>
      <c r="J479" s="28" t="n">
        <f aca="false">SUM(J467:J478)</f>
        <v>0</v>
      </c>
      <c r="K479" s="28" t="n">
        <f aca="false">SUM(K467:K478)</f>
        <v>0</v>
      </c>
      <c r="L479" s="28" t="n">
        <f aca="false">SUM(L467:L478)</f>
        <v>0</v>
      </c>
      <c r="M479" s="28" t="n">
        <f aca="false">SUM(M467:M478)</f>
        <v>0</v>
      </c>
      <c r="N479" s="28" t="n">
        <f aca="false">SUM(N467:N478)</f>
        <v>0</v>
      </c>
      <c r="O479" s="28" t="n">
        <f aca="false">SUM(O467:O478)</f>
        <v>0</v>
      </c>
      <c r="P479" s="54" t="n">
        <f aca="false">SUM(P467:P478)</f>
        <v>0</v>
      </c>
      <c r="R479" s="80" t="n">
        <f aca="false">SUM(P479*3)</f>
        <v>0</v>
      </c>
    </row>
    <row r="480" customFormat="false" ht="15" hidden="false" customHeight="false" outlineLevel="0" collapsed="false">
      <c r="A480" s="31"/>
      <c r="B480" s="31"/>
      <c r="C480" s="31"/>
      <c r="D480" s="34" t="n">
        <v>0</v>
      </c>
      <c r="E480" s="34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/>
    </row>
    <row r="481" customFormat="false" ht="12.75" hidden="false" customHeight="false" outlineLevel="0" collapsed="false">
      <c r="A481" s="4"/>
      <c r="B481" s="4"/>
      <c r="C481" s="5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5" t="s">
        <v>3</v>
      </c>
    </row>
    <row r="484" customFormat="false" ht="12.75" hidden="false" customHeight="false" outlineLevel="0" collapsed="false">
      <c r="C484" s="1"/>
    </row>
    <row r="485" customFormat="false" ht="15.75" hidden="false" customHeight="false" outlineLevel="0" collapsed="false">
      <c r="A485" s="2" t="s">
        <v>66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5.75" hidden="false" customHeight="false" outlineLevel="0" collapsed="false">
      <c r="A486" s="2" t="str">
        <f aca="false">A2</f>
        <v>KABUPATEN TEBO TAHUN 2023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 t="n">
        <f aca="false">Q149</f>
        <v>0</v>
      </c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 t="n">
        <f aca="false">AG149</f>
        <v>0</v>
      </c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 t="n">
        <f aca="false">AW149</f>
        <v>0</v>
      </c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 t="n">
        <f aca="false">BM149</f>
        <v>0</v>
      </c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 t="n">
        <f aca="false">CC149</f>
        <v>0</v>
      </c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 t="n">
        <f aca="false">CS149</f>
        <v>0</v>
      </c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 t="n">
        <f aca="false">DI149</f>
        <v>0</v>
      </c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 t="n">
        <f aca="false">DY149</f>
        <v>0</v>
      </c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 t="n">
        <f aca="false">EO149</f>
        <v>0</v>
      </c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 t="n">
        <f aca="false">FE149</f>
        <v>0</v>
      </c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 t="n">
        <f aca="false">FU149</f>
        <v>0</v>
      </c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 t="n">
        <f aca="false">GK149</f>
        <v>0</v>
      </c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 t="n">
        <f aca="false">HA149</f>
        <v>0</v>
      </c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 t="n">
        <f aca="false">HQ149</f>
        <v>0</v>
      </c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 t="n">
        <f aca="false">IG149</f>
        <v>0</v>
      </c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3" t="s">
        <v>62</v>
      </c>
      <c r="B487" s="70"/>
      <c r="C487" s="5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2.75" hidden="false" customHeight="false" outlineLevel="0" collapsed="false">
      <c r="A488" s="6" t="s">
        <v>4</v>
      </c>
      <c r="B488" s="7" t="s">
        <v>5</v>
      </c>
      <c r="C488" s="9" t="s">
        <v>7</v>
      </c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2.75" hidden="false" customHeight="false" outlineLevel="0" collapsed="false">
      <c r="A489" s="6"/>
      <c r="B489" s="7"/>
      <c r="C489" s="11" t="s">
        <v>9</v>
      </c>
      <c r="D489" s="11" t="s">
        <v>10</v>
      </c>
      <c r="E489" s="11" t="s">
        <v>11</v>
      </c>
      <c r="F489" s="11" t="s">
        <v>12</v>
      </c>
      <c r="G489" s="11" t="s">
        <v>13</v>
      </c>
      <c r="H489" s="11" t="s">
        <v>14</v>
      </c>
      <c r="I489" s="11" t="s">
        <v>15</v>
      </c>
      <c r="J489" s="11" t="s">
        <v>16</v>
      </c>
      <c r="K489" s="11" t="s">
        <v>17</v>
      </c>
      <c r="L489" s="11" t="s">
        <v>18</v>
      </c>
      <c r="M489" s="11" t="s">
        <v>19</v>
      </c>
      <c r="N489" s="11" t="s">
        <v>20</v>
      </c>
      <c r="O489" s="12" t="s">
        <v>21</v>
      </c>
    </row>
    <row r="490" customFormat="false" ht="12.75" hidden="false" customHeight="false" outlineLevel="0" collapsed="false">
      <c r="A490" s="13" t="n">
        <v>1</v>
      </c>
      <c r="B490" s="13" t="n">
        <v>2</v>
      </c>
      <c r="C490" s="13" t="n">
        <v>4</v>
      </c>
      <c r="D490" s="13" t="n">
        <v>5</v>
      </c>
      <c r="E490" s="13" t="n">
        <v>6</v>
      </c>
      <c r="F490" s="13" t="n">
        <v>7</v>
      </c>
      <c r="G490" s="13" t="n">
        <v>8</v>
      </c>
      <c r="H490" s="13" t="n">
        <v>9</v>
      </c>
      <c r="I490" s="13" t="n">
        <v>10</v>
      </c>
      <c r="J490" s="13" t="n">
        <v>11</v>
      </c>
      <c r="K490" s="13" t="n">
        <v>12</v>
      </c>
      <c r="L490" s="13" t="n">
        <v>13</v>
      </c>
      <c r="M490" s="13" t="n">
        <v>14</v>
      </c>
      <c r="N490" s="13" t="n">
        <v>15</v>
      </c>
      <c r="O490" s="13" t="n">
        <v>16</v>
      </c>
    </row>
    <row r="491" customFormat="false" ht="12.75" hidden="false" customHeight="false" outlineLevel="0" collapsed="false">
      <c r="A491" s="14" t="n">
        <v>1</v>
      </c>
      <c r="B491" s="15" t="s">
        <v>22</v>
      </c>
      <c r="C491" s="51" t="n">
        <v>0</v>
      </c>
      <c r="D491" s="51" t="n">
        <v>0</v>
      </c>
      <c r="E491" s="51" t="n">
        <v>0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83" t="n">
        <f aca="false">SUM(C491:N491)</f>
        <v>0</v>
      </c>
      <c r="Q491" s="80" t="n">
        <f aca="false">SUM(O491*3)</f>
        <v>0</v>
      </c>
    </row>
    <row r="492" customFormat="false" ht="12.75" hidden="false" customHeight="false" outlineLevel="0" collapsed="false">
      <c r="A492" s="20" t="n">
        <v>2</v>
      </c>
      <c r="B492" s="21" t="s">
        <v>23</v>
      </c>
      <c r="C492" s="51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84" t="n">
        <f aca="false">SUM(C492:N492)</f>
        <v>0</v>
      </c>
      <c r="Q492" s="80" t="n">
        <f aca="false">SUM(O492*3)</f>
        <v>0</v>
      </c>
    </row>
    <row r="493" customFormat="false" ht="12.75" hidden="false" customHeight="false" outlineLevel="0" collapsed="false">
      <c r="A493" s="20" t="n">
        <v>3</v>
      </c>
      <c r="B493" s="15" t="s">
        <v>24</v>
      </c>
      <c r="C493" s="51" t="n">
        <v>0</v>
      </c>
      <c r="D493" s="51" t="n">
        <v>0</v>
      </c>
      <c r="E493" s="51" t="n">
        <v>0</v>
      </c>
      <c r="F493" s="51" t="n">
        <v>1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84" t="n">
        <f aca="false">SUM(C493:N493)</f>
        <v>1</v>
      </c>
      <c r="Q493" s="80" t="n">
        <f aca="false">SUM(O493*3)</f>
        <v>3</v>
      </c>
    </row>
    <row r="494" customFormat="false" ht="12.75" hidden="false" customHeight="false" outlineLevel="0" collapsed="false">
      <c r="A494" s="20" t="n">
        <v>4</v>
      </c>
      <c r="B494" s="15" t="s">
        <v>26</v>
      </c>
      <c r="C494" s="51" t="n">
        <v>0</v>
      </c>
      <c r="D494" s="51" t="n">
        <v>0</v>
      </c>
      <c r="E494" s="51" t="n">
        <v>0</v>
      </c>
      <c r="F494" s="51" t="n">
        <v>0</v>
      </c>
      <c r="G494" s="51" t="n">
        <v>0</v>
      </c>
      <c r="H494" s="51" t="n">
        <v>0</v>
      </c>
      <c r="I494" s="51" t="n"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84" t="n">
        <f aca="false">SUM(C494:N494)</f>
        <v>0</v>
      </c>
      <c r="Q494" s="80" t="n">
        <f aca="false">SUM(O494*3)</f>
        <v>0</v>
      </c>
    </row>
    <row r="495" customFormat="false" ht="12.75" hidden="false" customHeight="false" outlineLevel="0" collapsed="false">
      <c r="A495" s="20" t="n">
        <v>5</v>
      </c>
      <c r="B495" s="24" t="s">
        <v>27</v>
      </c>
      <c r="C495" s="51" t="n">
        <v>0</v>
      </c>
      <c r="D495" s="51" t="n">
        <v>0</v>
      </c>
      <c r="E495" s="51" t="n">
        <v>0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84" t="n">
        <f aca="false">SUM(C495:N495)</f>
        <v>0</v>
      </c>
      <c r="Q495" s="80" t="n">
        <f aca="false">SUM(O495*3)</f>
        <v>0</v>
      </c>
    </row>
    <row r="496" customFormat="false" ht="12.75" hidden="false" customHeight="false" outlineLevel="0" collapsed="false">
      <c r="A496" s="20" t="n">
        <v>6</v>
      </c>
      <c r="B496" s="15" t="s">
        <v>28</v>
      </c>
      <c r="C496" s="51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84" t="n">
        <f aca="false">SUM(C496:N496)</f>
        <v>0</v>
      </c>
      <c r="Q496" s="80" t="n">
        <f aca="false">SUM(O496*3)</f>
        <v>0</v>
      </c>
    </row>
    <row r="497" customFormat="false" ht="12.75" hidden="false" customHeight="false" outlineLevel="0" collapsed="false">
      <c r="A497" s="20" t="n">
        <v>7</v>
      </c>
      <c r="B497" s="15" t="s">
        <v>29</v>
      </c>
      <c r="C497" s="51" t="n">
        <v>0</v>
      </c>
      <c r="D497" s="51" t="n">
        <v>0</v>
      </c>
      <c r="E497" s="51" t="n">
        <v>0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84" t="n">
        <f aca="false">SUM(C497:N497)</f>
        <v>0</v>
      </c>
      <c r="Q497" s="80" t="n">
        <f aca="false">SUM(O497*3)</f>
        <v>0</v>
      </c>
    </row>
    <row r="498" customFormat="false" ht="12.75" hidden="false" customHeight="false" outlineLevel="0" collapsed="false">
      <c r="A498" s="20" t="n">
        <v>8</v>
      </c>
      <c r="B498" s="15" t="s">
        <v>30</v>
      </c>
      <c r="C498" s="51" t="n">
        <v>0</v>
      </c>
      <c r="D498" s="51" t="n">
        <v>0</v>
      </c>
      <c r="E498" s="51" t="n">
        <v>3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84" t="n">
        <f aca="false">SUM(C498:N498)</f>
        <v>3</v>
      </c>
      <c r="Q498" s="80" t="n">
        <f aca="false">SUM(O498*3)</f>
        <v>9</v>
      </c>
    </row>
    <row r="499" customFormat="false" ht="12.75" hidden="false" customHeight="false" outlineLevel="0" collapsed="false">
      <c r="A499" s="20" t="n">
        <v>9</v>
      </c>
      <c r="B499" s="24" t="s">
        <v>31</v>
      </c>
      <c r="C499" s="51" t="n">
        <v>0</v>
      </c>
      <c r="D499" s="51" t="n">
        <v>0</v>
      </c>
      <c r="E499" s="51" t="n">
        <v>0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84" t="n">
        <f aca="false">SUM(C499:N499)</f>
        <v>0</v>
      </c>
      <c r="Q499" s="80" t="n">
        <f aca="false">SUM(O499*3)</f>
        <v>0</v>
      </c>
    </row>
    <row r="500" customFormat="false" ht="12.75" hidden="false" customHeight="false" outlineLevel="0" collapsed="false">
      <c r="A500" s="20" t="n">
        <v>10</v>
      </c>
      <c r="B500" s="15" t="s">
        <v>32</v>
      </c>
      <c r="C500" s="51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84" t="n">
        <f aca="false">SUM(C500:N500)</f>
        <v>0</v>
      </c>
      <c r="Q500" s="80" t="n">
        <f aca="false">SUM(O500*3)</f>
        <v>0</v>
      </c>
    </row>
    <row r="501" customFormat="false" ht="12.75" hidden="false" customHeight="false" outlineLevel="0" collapsed="false">
      <c r="A501" s="20" t="n">
        <v>11</v>
      </c>
      <c r="B501" s="15" t="s">
        <v>33</v>
      </c>
      <c r="C501" s="51" t="n">
        <v>0</v>
      </c>
      <c r="D501" s="51" t="n">
        <v>0</v>
      </c>
      <c r="E501" s="51" t="n">
        <v>0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84" t="n">
        <f aca="false">SUM(C501:N501)</f>
        <v>0</v>
      </c>
      <c r="Q501" s="80" t="n">
        <f aca="false">SUM(O501*3)</f>
        <v>0</v>
      </c>
    </row>
    <row r="502" customFormat="false" ht="12.75" hidden="false" customHeight="false" outlineLevel="0" collapsed="false">
      <c r="A502" s="20" t="n">
        <v>12</v>
      </c>
      <c r="B502" s="21" t="s">
        <v>34</v>
      </c>
      <c r="C502" s="51" t="n">
        <v>0</v>
      </c>
      <c r="D502" s="51" t="n">
        <v>0</v>
      </c>
      <c r="E502" s="51" t="n">
        <v>0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86" t="n">
        <f aca="false">SUM(C502:N502)</f>
        <v>0</v>
      </c>
      <c r="Q502" s="80" t="n">
        <f aca="false">SUM(O502*3)</f>
        <v>0</v>
      </c>
    </row>
    <row r="503" customFormat="false" ht="15" hidden="false" customHeight="false" outlineLevel="0" collapsed="false">
      <c r="A503" s="53" t="s">
        <v>35</v>
      </c>
      <c r="B503" s="53"/>
      <c r="C503" s="28" t="n">
        <f aca="false">SUM(C491:C502)</f>
        <v>0</v>
      </c>
      <c r="D503" s="28" t="n">
        <f aca="false">SUM(D491:D502)</f>
        <v>0</v>
      </c>
      <c r="E503" s="28" t="n">
        <f aca="false">SUM(E491:E502)</f>
        <v>3</v>
      </c>
      <c r="F503" s="28" t="n">
        <f aca="false">SUM(F491:F502)</f>
        <v>1</v>
      </c>
      <c r="G503" s="28" t="n">
        <f aca="false">SUM(G491:G502)</f>
        <v>0</v>
      </c>
      <c r="H503" s="28" t="n">
        <f aca="false">SUM(H491:H502)</f>
        <v>0</v>
      </c>
      <c r="I503" s="28" t="n">
        <f aca="false">SUM(I491:I502)</f>
        <v>0</v>
      </c>
      <c r="J503" s="28" t="n">
        <f aca="false">SUM(J491:J502)</f>
        <v>0</v>
      </c>
      <c r="K503" s="28" t="n">
        <f aca="false">SUM(K491:K502)</f>
        <v>0</v>
      </c>
      <c r="L503" s="28" t="n">
        <f aca="false">SUM(L491:L502)</f>
        <v>0</v>
      </c>
      <c r="M503" s="28" t="n">
        <f aca="false">SUM(M491:M502)</f>
        <v>0</v>
      </c>
      <c r="N503" s="28" t="n">
        <f aca="false">SUM(N491:N502)</f>
        <v>0</v>
      </c>
      <c r="O503" s="28" t="n">
        <f aca="false">SUM(O491:O502)</f>
        <v>4</v>
      </c>
      <c r="Q503" s="80" t="n">
        <f aca="false">SUM(O503*3)</f>
        <v>12</v>
      </c>
    </row>
    <row r="504" customFormat="false" ht="15" hidden="false" customHeight="false" outlineLevel="0" collapsed="false">
      <c r="A504" s="31"/>
      <c r="B504" s="31"/>
      <c r="C504" s="31" t="n">
        <v>0</v>
      </c>
      <c r="D504" s="102" t="n">
        <v>0</v>
      </c>
      <c r="E504" s="102" t="n">
        <v>3</v>
      </c>
      <c r="F504" s="102" t="n">
        <v>1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/>
      <c r="P504" s="102"/>
    </row>
    <row r="505" customFormat="false" ht="12.75" hidden="false" customHeight="false" outlineLevel="0" collapsed="false">
      <c r="A505" s="4"/>
      <c r="B505" s="4"/>
      <c r="C505" s="5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5.75" hidden="false" customHeight="false" outlineLevel="0" collapsed="false">
      <c r="A506" s="2" t="s">
        <v>66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5.75" hidden="false" customHeight="false" outlineLevel="0" collapsed="false">
      <c r="A507" s="2" t="str">
        <f aca="false">A170</f>
        <v>KABUPATEN TEBO TAHUN 2023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A509" s="3" t="s">
        <v>63</v>
      </c>
      <c r="B509" s="4"/>
      <c r="C509" s="5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2.75" hidden="false" customHeight="false" outlineLevel="0" collapsed="false">
      <c r="A510" s="6" t="s">
        <v>4</v>
      </c>
      <c r="B510" s="7" t="s">
        <v>5</v>
      </c>
      <c r="C510" s="50" t="s">
        <v>6</v>
      </c>
      <c r="D510" s="9" t="s">
        <v>7</v>
      </c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</row>
    <row r="511" customFormat="false" ht="12.75" hidden="false" customHeight="false" outlineLevel="0" collapsed="false">
      <c r="A511" s="6"/>
      <c r="B511" s="7"/>
      <c r="C511" s="10" t="s">
        <v>8</v>
      </c>
      <c r="D511" s="11" t="s">
        <v>9</v>
      </c>
      <c r="E511" s="11" t="s">
        <v>10</v>
      </c>
      <c r="F511" s="11" t="s">
        <v>11</v>
      </c>
      <c r="G511" s="11" t="s">
        <v>12</v>
      </c>
      <c r="H511" s="11" t="s">
        <v>13</v>
      </c>
      <c r="I511" s="11" t="s">
        <v>14</v>
      </c>
      <c r="J511" s="11" t="s">
        <v>15</v>
      </c>
      <c r="K511" s="11" t="s">
        <v>16</v>
      </c>
      <c r="L511" s="11" t="s">
        <v>17</v>
      </c>
      <c r="M511" s="11" t="s">
        <v>18</v>
      </c>
      <c r="N511" s="11" t="s">
        <v>19</v>
      </c>
      <c r="O511" s="11" t="s">
        <v>20</v>
      </c>
      <c r="P511" s="12" t="s">
        <v>21</v>
      </c>
    </row>
    <row r="512" customFormat="false" ht="12.75" hidden="false" customHeight="false" outlineLevel="0" collapsed="false">
      <c r="A512" s="13" t="n">
        <v>1</v>
      </c>
      <c r="B512" s="13" t="n">
        <v>2</v>
      </c>
      <c r="C512" s="13" t="n">
        <v>3</v>
      </c>
      <c r="D512" s="13" t="n">
        <v>4</v>
      </c>
      <c r="E512" s="13" t="n">
        <v>5</v>
      </c>
      <c r="F512" s="13" t="n">
        <v>6</v>
      </c>
      <c r="G512" s="13" t="n">
        <v>7</v>
      </c>
      <c r="H512" s="13" t="n">
        <v>8</v>
      </c>
      <c r="I512" s="13" t="n">
        <v>9</v>
      </c>
      <c r="J512" s="13" t="n">
        <v>10</v>
      </c>
      <c r="K512" s="13" t="n">
        <v>11</v>
      </c>
      <c r="L512" s="13" t="n">
        <v>12</v>
      </c>
      <c r="M512" s="13" t="n">
        <v>13</v>
      </c>
      <c r="N512" s="13" t="n">
        <v>14</v>
      </c>
      <c r="O512" s="13" t="n">
        <v>15</v>
      </c>
      <c r="P512" s="13" t="n">
        <v>16</v>
      </c>
    </row>
    <row r="513" customFormat="false" ht="12.75" hidden="false" customHeight="false" outlineLevel="0" collapsed="false">
      <c r="A513" s="14" t="n">
        <v>1</v>
      </c>
      <c r="B513" s="15" t="s">
        <v>22</v>
      </c>
      <c r="C513" s="51" t="s">
        <v>25</v>
      </c>
      <c r="D513" s="51" t="n">
        <v>0</v>
      </c>
      <c r="E513" s="51" t="n">
        <v>0</v>
      </c>
      <c r="F513" s="51" t="n">
        <v>0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83" t="n">
        <f aca="false">SUM(D513:O513)</f>
        <v>0</v>
      </c>
      <c r="R513" s="80" t="n">
        <f aca="false">SUM(P513*3)</f>
        <v>0</v>
      </c>
    </row>
    <row r="514" customFormat="false" ht="12.75" hidden="false" customHeight="false" outlineLevel="0" collapsed="false">
      <c r="A514" s="20" t="n">
        <v>2</v>
      </c>
      <c r="B514" s="21" t="s">
        <v>23</v>
      </c>
      <c r="C514" s="16" t="n">
        <v>0</v>
      </c>
      <c r="D514" s="51" t="n">
        <v>0</v>
      </c>
      <c r="E514" s="51" t="n">
        <v>0</v>
      </c>
      <c r="F514" s="51" t="n">
        <v>0</v>
      </c>
      <c r="G514" s="51" t="n">
        <v>0</v>
      </c>
      <c r="H514" s="51" t="n">
        <v>0</v>
      </c>
      <c r="I514" s="51" t="n"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84" t="n">
        <f aca="false">SUM(D514:O514)</f>
        <v>0</v>
      </c>
      <c r="R514" s="80" t="n">
        <f aca="false">SUM(P514*3)</f>
        <v>0</v>
      </c>
    </row>
    <row r="515" customFormat="false" ht="12.75" hidden="false" customHeight="false" outlineLevel="0" collapsed="false">
      <c r="A515" s="20" t="n">
        <v>3</v>
      </c>
      <c r="B515" s="15" t="s">
        <v>24</v>
      </c>
      <c r="C515" s="16" t="s">
        <v>25</v>
      </c>
      <c r="D515" s="51" t="n">
        <v>0</v>
      </c>
      <c r="E515" s="51" t="n">
        <v>0</v>
      </c>
      <c r="F515" s="51" t="n">
        <v>0</v>
      </c>
      <c r="G515" s="51" t="n">
        <v>0</v>
      </c>
      <c r="H515" s="51" t="n">
        <v>0</v>
      </c>
      <c r="I515" s="51" t="n">
        <v>0</v>
      </c>
      <c r="J515" s="51" t="n">
        <v>0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84" t="n">
        <f aca="false">SUM(D515:O515)</f>
        <v>0</v>
      </c>
      <c r="R515" s="80" t="n">
        <f aca="false">SUM(P515*3)</f>
        <v>0</v>
      </c>
    </row>
    <row r="516" customFormat="false" ht="12.75" hidden="false" customHeight="false" outlineLevel="0" collapsed="false">
      <c r="A516" s="20" t="n">
        <v>4</v>
      </c>
      <c r="B516" s="15" t="s">
        <v>26</v>
      </c>
      <c r="C516" s="16" t="n">
        <v>0</v>
      </c>
      <c r="D516" s="51" t="n">
        <v>0</v>
      </c>
      <c r="E516" s="51" t="n">
        <v>0</v>
      </c>
      <c r="F516" s="51" t="n">
        <v>0</v>
      </c>
      <c r="G516" s="51" t="n">
        <v>0</v>
      </c>
      <c r="H516" s="51" t="n">
        <v>0</v>
      </c>
      <c r="I516" s="51" t="n">
        <v>0</v>
      </c>
      <c r="J516" s="51" t="n">
        <v>0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84" t="n">
        <f aca="false">SUM(D516:O516)</f>
        <v>0</v>
      </c>
      <c r="R516" s="80" t="n">
        <f aca="false">SUM(P516*3)</f>
        <v>0</v>
      </c>
    </row>
    <row r="517" customFormat="false" ht="12.75" hidden="false" customHeight="false" outlineLevel="0" collapsed="false">
      <c r="A517" s="20" t="n">
        <v>5</v>
      </c>
      <c r="B517" s="24" t="s">
        <v>27</v>
      </c>
      <c r="C517" s="16" t="n">
        <v>0</v>
      </c>
      <c r="D517" s="51" t="n">
        <v>0</v>
      </c>
      <c r="E517" s="51" t="n">
        <v>0</v>
      </c>
      <c r="F517" s="51" t="n">
        <v>0</v>
      </c>
      <c r="G517" s="51" t="n">
        <v>0</v>
      </c>
      <c r="H517" s="51" t="n">
        <v>0</v>
      </c>
      <c r="I517" s="51" t="n">
        <v>0</v>
      </c>
      <c r="J517" s="51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84" t="n">
        <f aca="false">SUM(D517:O517)</f>
        <v>0</v>
      </c>
      <c r="R517" s="80" t="n">
        <f aca="false">SUM(P517*3)</f>
        <v>0</v>
      </c>
    </row>
    <row r="518" customFormat="false" ht="12.75" hidden="false" customHeight="false" outlineLevel="0" collapsed="false">
      <c r="A518" s="20" t="n">
        <v>6</v>
      </c>
      <c r="B518" s="15" t="s">
        <v>28</v>
      </c>
      <c r="C518" s="16" t="n">
        <v>0</v>
      </c>
      <c r="D518" s="51" t="n">
        <v>0</v>
      </c>
      <c r="E518" s="51" t="n">
        <v>0</v>
      </c>
      <c r="F518" s="51" t="n">
        <v>0</v>
      </c>
      <c r="G518" s="51" t="n">
        <v>0</v>
      </c>
      <c r="H518" s="51" t="n">
        <v>0</v>
      </c>
      <c r="I518" s="51" t="n"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84" t="n">
        <f aca="false">SUM(D518:O518)</f>
        <v>0</v>
      </c>
      <c r="R518" s="80" t="n">
        <f aca="false">SUM(P518*3)</f>
        <v>0</v>
      </c>
    </row>
    <row r="519" customFormat="false" ht="12.75" hidden="false" customHeight="false" outlineLevel="0" collapsed="false">
      <c r="A519" s="20" t="n">
        <v>7</v>
      </c>
      <c r="B519" s="15" t="s">
        <v>29</v>
      </c>
      <c r="C519" s="16" t="n">
        <v>0</v>
      </c>
      <c r="D519" s="51" t="n">
        <v>0</v>
      </c>
      <c r="E519" s="51" t="n">
        <v>0</v>
      </c>
      <c r="F519" s="51" t="n">
        <v>0</v>
      </c>
      <c r="G519" s="51" t="n">
        <v>0</v>
      </c>
      <c r="H519" s="51" t="n">
        <v>0</v>
      </c>
      <c r="I519" s="51" t="n"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84" t="n">
        <f aca="false">SUM(D519:O519)</f>
        <v>0</v>
      </c>
      <c r="R519" s="80" t="n">
        <f aca="false">SUM(P519*3)</f>
        <v>0</v>
      </c>
    </row>
    <row r="520" customFormat="false" ht="12.75" hidden="false" customHeight="false" outlineLevel="0" collapsed="false">
      <c r="A520" s="20" t="n">
        <v>8</v>
      </c>
      <c r="B520" s="15" t="s">
        <v>30</v>
      </c>
      <c r="C520" s="16" t="n">
        <v>0</v>
      </c>
      <c r="D520" s="51" t="n">
        <v>0</v>
      </c>
      <c r="E520" s="51" t="n">
        <v>0</v>
      </c>
      <c r="F520" s="51" t="n">
        <v>0</v>
      </c>
      <c r="G520" s="51" t="n">
        <v>0</v>
      </c>
      <c r="H520" s="51" t="n">
        <v>0</v>
      </c>
      <c r="I520" s="51" t="n"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84" t="n">
        <f aca="false">SUM(D520:O520)</f>
        <v>0</v>
      </c>
      <c r="R520" s="80" t="n">
        <f aca="false">SUM(P520*3)</f>
        <v>0</v>
      </c>
    </row>
    <row r="521" customFormat="false" ht="12.75" hidden="false" customHeight="false" outlineLevel="0" collapsed="false">
      <c r="A521" s="20" t="n">
        <v>9</v>
      </c>
      <c r="B521" s="24" t="s">
        <v>31</v>
      </c>
      <c r="C521" s="16" t="n">
        <v>0</v>
      </c>
      <c r="D521" s="51" t="n">
        <v>0</v>
      </c>
      <c r="E521" s="51" t="n">
        <v>0</v>
      </c>
      <c r="F521" s="51" t="n">
        <v>0</v>
      </c>
      <c r="G521" s="51" t="n">
        <v>0</v>
      </c>
      <c r="H521" s="51" t="n">
        <v>0</v>
      </c>
      <c r="I521" s="51" t="n">
        <v>0</v>
      </c>
      <c r="J521" s="51" t="n">
        <v>0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84" t="n">
        <f aca="false">SUM(D521:O521)</f>
        <v>0</v>
      </c>
      <c r="R521" s="80" t="n">
        <f aca="false">SUM(P521*3)</f>
        <v>0</v>
      </c>
    </row>
    <row r="522" customFormat="false" ht="12.75" hidden="false" customHeight="false" outlineLevel="0" collapsed="false">
      <c r="A522" s="20" t="n">
        <v>10</v>
      </c>
      <c r="B522" s="15" t="s">
        <v>32</v>
      </c>
      <c r="C522" s="16" t="n">
        <v>0</v>
      </c>
      <c r="D522" s="51" t="n">
        <v>0</v>
      </c>
      <c r="E522" s="51" t="n">
        <v>0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84" t="n">
        <f aca="false">SUM(D522:O522)</f>
        <v>0</v>
      </c>
      <c r="R522" s="80" t="n">
        <f aca="false">SUM(P522*3)</f>
        <v>0</v>
      </c>
    </row>
    <row r="523" customFormat="false" ht="12.75" hidden="false" customHeight="false" outlineLevel="0" collapsed="false">
      <c r="A523" s="20" t="n">
        <v>11</v>
      </c>
      <c r="B523" s="15" t="s">
        <v>33</v>
      </c>
      <c r="C523" s="16" t="s">
        <v>25</v>
      </c>
      <c r="D523" s="51" t="n">
        <v>0</v>
      </c>
      <c r="E523" s="51" t="n">
        <v>0</v>
      </c>
      <c r="F523" s="51" t="n">
        <v>0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84" t="n">
        <f aca="false">SUM(D523:O523)</f>
        <v>0</v>
      </c>
      <c r="R523" s="80" t="n">
        <f aca="false">SUM(P523*3)</f>
        <v>0</v>
      </c>
    </row>
    <row r="524" customFormat="false" ht="12.75" hidden="false" customHeight="false" outlineLevel="0" collapsed="false">
      <c r="A524" s="20" t="n">
        <v>12</v>
      </c>
      <c r="B524" s="21" t="s">
        <v>34</v>
      </c>
      <c r="C524" s="101" t="n">
        <v>0</v>
      </c>
      <c r="D524" s="51" t="n">
        <v>0</v>
      </c>
      <c r="E524" s="51" t="n">
        <v>0</v>
      </c>
      <c r="F524" s="51" t="n">
        <v>0</v>
      </c>
      <c r="G524" s="51" t="n">
        <v>0</v>
      </c>
      <c r="H524" s="51" t="n">
        <v>0</v>
      </c>
      <c r="I524" s="51" t="n">
        <v>0</v>
      </c>
      <c r="J524" s="5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86" t="n">
        <f aca="false">SUM(D524:O524)</f>
        <v>0</v>
      </c>
      <c r="R524" s="80" t="n">
        <f aca="false">SUM(P524*3)</f>
        <v>0</v>
      </c>
    </row>
    <row r="525" customFormat="false" ht="15" hidden="false" customHeight="false" outlineLevel="0" collapsed="false">
      <c r="A525" s="53" t="s">
        <v>35</v>
      </c>
      <c r="B525" s="53"/>
      <c r="C525" s="28" t="n">
        <f aca="false">SUM(C513:C524)</f>
        <v>0</v>
      </c>
      <c r="D525" s="28" t="n">
        <f aca="false">SUM(D513:D524)</f>
        <v>0</v>
      </c>
      <c r="E525" s="28" t="n">
        <f aca="false">SUM(E513:E524)</f>
        <v>0</v>
      </c>
      <c r="F525" s="28" t="n">
        <f aca="false">SUM(F513:F524)</f>
        <v>0</v>
      </c>
      <c r="G525" s="28" t="n">
        <f aca="false">SUM(G513:G524)</f>
        <v>0</v>
      </c>
      <c r="H525" s="28" t="n">
        <f aca="false">SUM(H513:H524)</f>
        <v>0</v>
      </c>
      <c r="I525" s="28" t="n">
        <f aca="false">SUM(I513:I524)</f>
        <v>0</v>
      </c>
      <c r="J525" s="28" t="n">
        <f aca="false">SUM(J513:J524)</f>
        <v>0</v>
      </c>
      <c r="K525" s="28" t="n">
        <f aca="false">SUM(K513:K524)</f>
        <v>0</v>
      </c>
      <c r="L525" s="28" t="n">
        <f aca="false">SUM(L513:L524)</f>
        <v>0</v>
      </c>
      <c r="M525" s="28" t="n">
        <f aca="false">SUM(M513:M524)</f>
        <v>0</v>
      </c>
      <c r="N525" s="28" t="n">
        <f aca="false">SUM(N513:N524)</f>
        <v>0</v>
      </c>
      <c r="O525" s="28" t="n">
        <f aca="false">SUM(O513:O524)</f>
        <v>0</v>
      </c>
      <c r="P525" s="28" t="n">
        <f aca="false">SUM(P513:P524)</f>
        <v>0</v>
      </c>
      <c r="R525" s="80" t="n">
        <f aca="false">SUM(P525*3)</f>
        <v>0</v>
      </c>
    </row>
    <row r="526" customFormat="false" ht="15" hidden="false" customHeight="false" outlineLevel="0" collapsed="false">
      <c r="A526" s="31"/>
      <c r="B526" s="31"/>
      <c r="C526" s="31"/>
      <c r="D526" s="102" t="n">
        <v>0</v>
      </c>
      <c r="E526" s="102" t="n">
        <v>0</v>
      </c>
      <c r="F526" s="102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/>
    </row>
    <row r="527" customFormat="false" ht="12.75" hidden="false" customHeight="false" outlineLevel="0" collapsed="false">
      <c r="A527" s="4"/>
      <c r="B527" s="4"/>
      <c r="C527" s="5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</sheetData>
  <mergeCells count="145">
    <mergeCell ref="A1:O1"/>
    <mergeCell ref="A2:O2"/>
    <mergeCell ref="A4:A5"/>
    <mergeCell ref="B4:B5"/>
    <mergeCell ref="C4:O4"/>
    <mergeCell ref="A19:B19"/>
    <mergeCell ref="A23:A24"/>
    <mergeCell ref="B23:B24"/>
    <mergeCell ref="C23:O23"/>
    <mergeCell ref="A38:B38"/>
    <mergeCell ref="A44:O44"/>
    <mergeCell ref="A45:O45"/>
    <mergeCell ref="A47:A48"/>
    <mergeCell ref="B47:B48"/>
    <mergeCell ref="C47:O47"/>
    <mergeCell ref="A62:B62"/>
    <mergeCell ref="A66:A67"/>
    <mergeCell ref="B66:B67"/>
    <mergeCell ref="C66:O66"/>
    <mergeCell ref="A81:B81"/>
    <mergeCell ref="A86:O86"/>
    <mergeCell ref="A87:O87"/>
    <mergeCell ref="A89:A90"/>
    <mergeCell ref="B89:B90"/>
    <mergeCell ref="C89:O89"/>
    <mergeCell ref="A104:B104"/>
    <mergeCell ref="A108:A109"/>
    <mergeCell ref="B108:B109"/>
    <mergeCell ref="C108:O108"/>
    <mergeCell ref="A123:B123"/>
    <mergeCell ref="A128:O128"/>
    <mergeCell ref="A129:O129"/>
    <mergeCell ref="A131:A132"/>
    <mergeCell ref="B131:B132"/>
    <mergeCell ref="C131:O131"/>
    <mergeCell ref="A146:B146"/>
    <mergeCell ref="A150:A151"/>
    <mergeCell ref="B150:B151"/>
    <mergeCell ref="C150:O150"/>
    <mergeCell ref="A165:B165"/>
    <mergeCell ref="A169:O169"/>
    <mergeCell ref="A170:O170"/>
    <mergeCell ref="A173:A174"/>
    <mergeCell ref="B173:B174"/>
    <mergeCell ref="C173:O173"/>
    <mergeCell ref="A188:B188"/>
    <mergeCell ref="A193:O193"/>
    <mergeCell ref="A194:O194"/>
    <mergeCell ref="A196:A197"/>
    <mergeCell ref="B196:B197"/>
    <mergeCell ref="C196:O196"/>
    <mergeCell ref="A211:B211"/>
    <mergeCell ref="A215:P215"/>
    <mergeCell ref="A216:P216"/>
    <mergeCell ref="A218:A219"/>
    <mergeCell ref="B218:B219"/>
    <mergeCell ref="C218:O218"/>
    <mergeCell ref="A233:B233"/>
    <mergeCell ref="A237:P237"/>
    <mergeCell ref="A238:P238"/>
    <mergeCell ref="A240:A241"/>
    <mergeCell ref="B240:B241"/>
    <mergeCell ref="C240:O240"/>
    <mergeCell ref="A255:B255"/>
    <mergeCell ref="A261:P261"/>
    <mergeCell ref="A262:P262"/>
    <mergeCell ref="A264:A265"/>
    <mergeCell ref="B264:B265"/>
    <mergeCell ref="C264:O264"/>
    <mergeCell ref="A279:B279"/>
    <mergeCell ref="A284:P284"/>
    <mergeCell ref="A285:P285"/>
    <mergeCell ref="A287:A288"/>
    <mergeCell ref="B287:B288"/>
    <mergeCell ref="D287:P287"/>
    <mergeCell ref="A302:B302"/>
    <mergeCell ref="A309:P309"/>
    <mergeCell ref="A310:P310"/>
    <mergeCell ref="A312:A313"/>
    <mergeCell ref="B312:B313"/>
    <mergeCell ref="D312:P312"/>
    <mergeCell ref="A327:B327"/>
    <mergeCell ref="A334:P334"/>
    <mergeCell ref="A335:P335"/>
    <mergeCell ref="A337:A338"/>
    <mergeCell ref="B337:B338"/>
    <mergeCell ref="C337:O337"/>
    <mergeCell ref="A352:B352"/>
    <mergeCell ref="A359:P359"/>
    <mergeCell ref="A360:P360"/>
    <mergeCell ref="A362:A363"/>
    <mergeCell ref="B362:B363"/>
    <mergeCell ref="C362:O362"/>
    <mergeCell ref="A377:B377"/>
    <mergeCell ref="A385:P385"/>
    <mergeCell ref="A386:P386"/>
    <mergeCell ref="A388:A389"/>
    <mergeCell ref="B388:B389"/>
    <mergeCell ref="C388:O388"/>
    <mergeCell ref="A403:B403"/>
    <mergeCell ref="A409:P409"/>
    <mergeCell ref="A410:P410"/>
    <mergeCell ref="A412:A413"/>
    <mergeCell ref="B412:B413"/>
    <mergeCell ref="C412:O412"/>
    <mergeCell ref="A427:B427"/>
    <mergeCell ref="A435:P435"/>
    <mergeCell ref="A436:P436"/>
    <mergeCell ref="A438:A439"/>
    <mergeCell ref="B438:B439"/>
    <mergeCell ref="D438:P438"/>
    <mergeCell ref="A453:B453"/>
    <mergeCell ref="A461:P461"/>
    <mergeCell ref="A462:P462"/>
    <mergeCell ref="A464:A465"/>
    <mergeCell ref="B464:B465"/>
    <mergeCell ref="D464:P464"/>
    <mergeCell ref="A479:B479"/>
    <mergeCell ref="A485:P485"/>
    <mergeCell ref="A486:P486"/>
    <mergeCell ref="Q486:AF486"/>
    <mergeCell ref="AG486:AV486"/>
    <mergeCell ref="AW486:BL486"/>
    <mergeCell ref="BM486:CB486"/>
    <mergeCell ref="CC486:CR486"/>
    <mergeCell ref="CS486:DH486"/>
    <mergeCell ref="DI486:DX486"/>
    <mergeCell ref="DY486:EN486"/>
    <mergeCell ref="EO486:FD486"/>
    <mergeCell ref="FE486:FT486"/>
    <mergeCell ref="FU486:GJ486"/>
    <mergeCell ref="GK486:GZ486"/>
    <mergeCell ref="HA486:HP486"/>
    <mergeCell ref="HQ486:IF486"/>
    <mergeCell ref="IG486:IV486"/>
    <mergeCell ref="A488:A489"/>
    <mergeCell ref="B488:B489"/>
    <mergeCell ref="C488:O488"/>
    <mergeCell ref="A503:B503"/>
    <mergeCell ref="A506:O506"/>
    <mergeCell ref="A507:P507"/>
    <mergeCell ref="A510:A511"/>
    <mergeCell ref="B510:B511"/>
    <mergeCell ref="D510:P510"/>
    <mergeCell ref="A525:B525"/>
  </mergeCells>
  <printOptions headings="false" gridLines="false" gridLinesSet="true" horizontalCentered="false" verticalCentered="false"/>
  <pageMargins left="1.5" right="0.7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4-02-13T10:13:13Z</dcterms:created>
  <dc:creator>Papa dan Mama</dc:creator>
  <dc:description/>
  <dc:language>en-US</dc:language>
  <cp:lastModifiedBy>ASUS</cp:lastModifiedBy>
  <cp:lastPrinted>2023-10-19T04:01:01Z</cp:lastPrinted>
  <dcterms:modified xsi:type="dcterms:W3CDTF">2024-01-30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81B35C6254E2CBF7CBA87F2FA71D4</vt:lpwstr>
  </property>
  <property fmtid="{D5CDD505-2E9C-101B-9397-08002B2CF9AE}" pid="3" name="KSOProductBuildVer">
    <vt:lpwstr>1033-11.2.0.11516</vt:lpwstr>
  </property>
</Properties>
</file>